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+ se pagamento dopo la scadenza
- se pagamento prima de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4</xdr:row>
                <xdr:rowOff>1</xdr:rowOff>
              </xdr:from>
              <xdr:to>
                <xdr:col>15</xdr:col>
                <xdr:colOff>59</xdr:colOff>
                <xdr:row>6</xdr:row>
                <xdr:rowOff>220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prodotto fra importo della fattura e giorni di ritardo del pagamento rispetto a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4</xdr:colOff>
                <xdr:row>4</xdr:row>
                <xdr:rowOff>1</xdr:rowOff>
              </xdr:from>
              <xdr:to>
                <xdr:col>23</xdr:col>
                <xdr:colOff>61</xdr:colOff>
                <xdr:row>6</xdr:row>
                <xdr:rowOff>2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62">
  <si>
    <t xml:space="preserve">ATMM003004</t>
  </si>
  <si>
    <t xml:space="preserve">SCUOLA BROFFERIO ASTI</t>
  </si>
  <si>
    <t xml:space="preserve">indice tempestività pagamenti</t>
  </si>
  <si>
    <t xml:space="preserve">fatture</t>
  </si>
  <si>
    <t xml:space="preserve">creditore</t>
  </si>
  <si>
    <t xml:space="preserve">data fattura</t>
  </si>
  <si>
    <t xml:space="preserve">data scadenza</t>
  </si>
  <si>
    <t xml:space="preserve">data pagamento</t>
  </si>
  <si>
    <t xml:space="preserve">Importo</t>
  </si>
  <si>
    <t xml:space="preserve">pagamento (giorni dopo la scadenza)</t>
  </si>
  <si>
    <t xml:space="preserve">importo x giorni pagamento</t>
  </si>
  <si>
    <t xml:space="preserve">RAVIOLA FRANCO ASTI</t>
  </si>
  <si>
    <t xml:space="preserve">POSTE ITALIANE SPA</t>
  </si>
  <si>
    <t xml:space="preserve">SIAE ASTI</t>
  </si>
  <si>
    <t xml:space="preserve">EUROPROJECT ASTI</t>
  </si>
  <si>
    <t xml:space="preserve">LA MARR ASTI</t>
  </si>
  <si>
    <t xml:space="preserve">PIANETA SOFTWARE</t>
  </si>
  <si>
    <t xml:space="preserve">GRUPPO SPAGGIARI PARMA</t>
  </si>
  <si>
    <t xml:space="preserve">SET POINT</t>
  </si>
  <si>
    <t xml:space="preserve">LEGATORIA PERUSI ASTI</t>
  </si>
  <si>
    <t xml:space="preserve">DITTA RABBIONE ASTI</t>
  </si>
  <si>
    <t xml:space="preserve">CANTELLO TORINO</t>
  </si>
  <si>
    <t xml:space="preserve">B&amp;B MEDIAZIONI ASSICURATIVE</t>
  </si>
  <si>
    <t xml:space="preserve">REALE MUTUA ASSICIRAZIONI</t>
  </si>
  <si>
    <t xml:space="preserve">KARON REGEL SCUOLA</t>
  </si>
  <si>
    <t xml:space="preserve">CASA EDITRICE LEARDINI</t>
  </si>
  <si>
    <t xml:space="preserve">MATTEODA UTENSILI</t>
  </si>
  <si>
    <t xml:space="preserve">CASA EDITRICE SPAGGIARI</t>
  </si>
  <si>
    <t xml:space="preserve">MINOLA ILLUMINAZIONE</t>
  </si>
  <si>
    <t xml:space="preserve">PROMO ARTICOLI PROMOZIONALE</t>
  </si>
  <si>
    <t xml:space="preserve">ILLSA SRL</t>
  </si>
  <si>
    <t xml:space="preserve">LA LUCERNA</t>
  </si>
  <si>
    <t xml:space="preserve">TECNOLOGIE E SERVIZI AUDIOVISIVI</t>
  </si>
  <si>
    <t xml:space="preserve">MEDIAWORD</t>
  </si>
  <si>
    <t xml:space="preserve">AZIENDA CARTARIA MARCHIA</t>
  </si>
  <si>
    <t xml:space="preserve">HOLLIBUS</t>
  </si>
  <si>
    <t xml:space="preserve">ASP ASTI</t>
  </si>
  <si>
    <t xml:space="preserve">COALA</t>
  </si>
  <si>
    <t xml:space="preserve">31/01/52014</t>
  </si>
  <si>
    <t xml:space="preserve">GIACHINO SRL</t>
  </si>
  <si>
    <t xml:space="preserve">STAT VIAGGI</t>
  </si>
  <si>
    <t xml:space="preserve">31/110/2014</t>
  </si>
  <si>
    <t xml:space="preserve">CEPHEUS VIAGGI</t>
  </si>
  <si>
    <t xml:space="preserve">PRACATINAT</t>
  </si>
  <si>
    <t xml:space="preserve">SADEM</t>
  </si>
  <si>
    <t xml:space="preserve">SQUILLARI </t>
  </si>
  <si>
    <t xml:space="preserve">GELOSOBUS</t>
  </si>
  <si>
    <t xml:space="preserve">SCUOLA SCI </t>
  </si>
  <si>
    <t xml:space="preserve">23TER</t>
  </si>
  <si>
    <t xml:space="preserve">PRINK SILENTE</t>
  </si>
  <si>
    <t xml:space="preserve">BRITSH SCHOOLS</t>
  </si>
  <si>
    <t xml:space="preserve">16/05/52014</t>
  </si>
  <si>
    <t xml:space="preserve">IDENTITA' MULTIMEDIALE</t>
  </si>
  <si>
    <t xml:space="preserve">TEATRO DEGLI ACERBI</t>
  </si>
  <si>
    <t xml:space="preserve">ELENA ROMANO BALESTRINO</t>
  </si>
  <si>
    <t xml:space="preserve">GENESI ELETTRONICA</t>
  </si>
  <si>
    <t xml:space="preserve">EDIZIONI ERIKSON</t>
  </si>
  <si>
    <t xml:space="preserve">AUXILIA </t>
  </si>
  <si>
    <t xml:space="preserve">DIMA</t>
  </si>
  <si>
    <t xml:space="preserve">FARMACIA MAGGIORA</t>
  </si>
  <si>
    <t xml:space="preserve">HERMES GREEN</t>
  </si>
  <si>
    <t xml:space="preserve">ASL AS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0.00"/>
    <numFmt numFmtId="167" formatCode="[$-409]m/d/yyyy"/>
    <numFmt numFmtId="168" formatCode="&quot;€ &quot;#,##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2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F143" activeCellId="0" sqref="F143:F16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10.86"/>
    <col collapsed="false" customWidth="true" hidden="false" outlineLevel="0" max="3" min="3" style="1" width="19.86"/>
    <col collapsed="false" customWidth="true" hidden="false" outlineLevel="0" max="4" min="4" style="1" width="11.37"/>
    <col collapsed="false" customWidth="true" hidden="false" outlineLevel="0" max="5" min="5" style="2" width="11.12"/>
    <col collapsed="false" customWidth="true" hidden="false" outlineLevel="0" max="6" min="6" style="3" width="8.87"/>
    <col collapsed="false" customWidth="true" hidden="false" outlineLevel="0" max="7" min="7" style="1" width="11.99"/>
    <col collapsed="false" customWidth="true" hidden="false" outlineLevel="0" max="8" min="8" style="1" width="4.24"/>
    <col collapsed="false" customWidth="true" hidden="false" outlineLevel="0" max="9" min="9" style="1" width="8.87"/>
    <col collapsed="false" customWidth="true" hidden="false" outlineLevel="0" max="10" min="10" style="1" width="36.61"/>
    <col collapsed="false" customWidth="false" hidden="false" outlineLevel="0" max="257" min="11" style="1" width="9.12"/>
  </cols>
  <sheetData>
    <row r="2" customFormat="false" ht="15" hidden="false" customHeight="false" outlineLevel="0" collapsed="false">
      <c r="C2" s="4" t="s">
        <v>0</v>
      </c>
    </row>
    <row r="3" customFormat="false" ht="15" hidden="false" customHeight="false" outlineLevel="0" collapsed="false">
      <c r="C3" s="4" t="s">
        <v>1</v>
      </c>
      <c r="D3" s="1" t="n">
        <v>2014</v>
      </c>
    </row>
    <row r="4" customFormat="false" ht="15" hidden="false" customHeight="false" outlineLevel="0" collapsed="false"/>
    <row r="5" customFormat="false" ht="15.75" hidden="false" customHeight="false" outlineLevel="0" collapsed="false">
      <c r="B5" s="5" t="s">
        <v>2</v>
      </c>
      <c r="C5" s="6"/>
      <c r="D5" s="6"/>
      <c r="E5" s="7"/>
      <c r="F5" s="8"/>
      <c r="G5" s="9" t="n">
        <f aca="false">I162/G162</f>
        <v>-6.27846035726761</v>
      </c>
    </row>
    <row r="7" customFormat="false" ht="165" hidden="false" customHeight="false" outlineLevel="0" collapsed="false">
      <c r="A7" s="10"/>
      <c r="B7" s="11" t="s">
        <v>3</v>
      </c>
      <c r="C7" s="11" t="s">
        <v>4</v>
      </c>
      <c r="D7" s="11" t="s">
        <v>5</v>
      </c>
      <c r="E7" s="11" t="s">
        <v>6</v>
      </c>
      <c r="F7" s="12" t="s">
        <v>7</v>
      </c>
      <c r="G7" s="11" t="s">
        <v>8</v>
      </c>
      <c r="H7" s="13" t="s">
        <v>9</v>
      </c>
      <c r="I7" s="13" t="s">
        <v>10</v>
      </c>
    </row>
    <row r="8" customFormat="false" ht="14.25" hidden="false" customHeight="false" outlineLevel="0" collapsed="false">
      <c r="A8" s="10"/>
      <c r="B8" s="10" t="n">
        <v>70</v>
      </c>
      <c r="C8" s="10" t="s">
        <v>11</v>
      </c>
      <c r="D8" s="14" t="n">
        <v>41984</v>
      </c>
      <c r="E8" s="15" t="n">
        <v>42035</v>
      </c>
      <c r="F8" s="16" t="n">
        <v>41988</v>
      </c>
      <c r="G8" s="10" t="n">
        <v>134.3</v>
      </c>
      <c r="H8" s="10" t="n">
        <f aca="false">F8-E8</f>
        <v>-47</v>
      </c>
      <c r="I8" s="10" t="n">
        <f aca="false">G8*H8</f>
        <v>-6312.1</v>
      </c>
    </row>
    <row r="9" customFormat="false" ht="14.25" hidden="false" customHeight="false" outlineLevel="0" collapsed="false">
      <c r="A9" s="10"/>
      <c r="B9" s="10" t="n">
        <v>8714146770</v>
      </c>
      <c r="C9" s="10" t="s">
        <v>12</v>
      </c>
      <c r="D9" s="14" t="n">
        <v>41970</v>
      </c>
      <c r="E9" s="15" t="n">
        <v>42000</v>
      </c>
      <c r="F9" s="16" t="n">
        <v>41976</v>
      </c>
      <c r="G9" s="10" t="n">
        <v>8.86</v>
      </c>
      <c r="H9" s="10" t="n">
        <f aca="false">F9-E9</f>
        <v>-24</v>
      </c>
      <c r="I9" s="10" t="n">
        <f aca="false">G9*H9</f>
        <v>-212.64</v>
      </c>
    </row>
    <row r="10" customFormat="false" ht="14.25" hidden="false" customHeight="false" outlineLevel="0" collapsed="false">
      <c r="A10" s="10"/>
      <c r="B10" s="10" t="n">
        <v>8714145109</v>
      </c>
      <c r="C10" s="10" t="s">
        <v>12</v>
      </c>
      <c r="D10" s="14" t="n">
        <v>41968</v>
      </c>
      <c r="E10" s="15" t="n">
        <v>41998</v>
      </c>
      <c r="F10" s="16" t="n">
        <v>41976</v>
      </c>
      <c r="G10" s="10" t="n">
        <v>5.41</v>
      </c>
      <c r="H10" s="10" t="n">
        <f aca="false">F10-E10</f>
        <v>-22</v>
      </c>
      <c r="I10" s="10" t="n">
        <f aca="false">G10*H10</f>
        <v>-119.02</v>
      </c>
    </row>
    <row r="11" customFormat="false" ht="14.25" hidden="false" customHeight="false" outlineLevel="0" collapsed="false">
      <c r="A11" s="10"/>
      <c r="B11" s="10" t="n">
        <v>78</v>
      </c>
      <c r="C11" s="10" t="s">
        <v>11</v>
      </c>
      <c r="D11" s="14" t="n">
        <v>41984</v>
      </c>
      <c r="E11" s="15" t="n">
        <v>42035</v>
      </c>
      <c r="F11" s="16" t="n">
        <v>41988</v>
      </c>
      <c r="G11" s="10" t="n">
        <v>342.19</v>
      </c>
      <c r="H11" s="10" t="n">
        <f aca="false">F11-E11</f>
        <v>-47</v>
      </c>
      <c r="I11" s="10" t="n">
        <f aca="false">G11*H11</f>
        <v>-16082.93</v>
      </c>
    </row>
    <row r="12" customFormat="false" ht="14.25" hidden="false" customHeight="false" outlineLevel="0" collapsed="false">
      <c r="A12" s="10"/>
      <c r="B12" s="10" t="n">
        <v>1</v>
      </c>
      <c r="C12" s="10" t="s">
        <v>13</v>
      </c>
      <c r="D12" s="14" t="n">
        <v>41970</v>
      </c>
      <c r="E12" s="15" t="n">
        <v>42000</v>
      </c>
      <c r="F12" s="16" t="n">
        <v>41953</v>
      </c>
      <c r="G12" s="10" t="n">
        <v>70.52</v>
      </c>
      <c r="H12" s="10" t="n">
        <f aca="false">F12-E12</f>
        <v>-47</v>
      </c>
      <c r="I12" s="10" t="n">
        <f aca="false">G12*H12</f>
        <v>-3314.44</v>
      </c>
    </row>
    <row r="13" customFormat="false" ht="14.25" hidden="false" customHeight="false" outlineLevel="0" collapsed="false">
      <c r="A13" s="10"/>
      <c r="B13" s="10" t="n">
        <v>578</v>
      </c>
      <c r="C13" s="10" t="s">
        <v>14</v>
      </c>
      <c r="D13" s="14" t="n">
        <v>41973</v>
      </c>
      <c r="E13" s="15" t="n">
        <v>41988</v>
      </c>
      <c r="F13" s="16" t="n">
        <v>41983</v>
      </c>
      <c r="G13" s="10" t="n">
        <v>158.6</v>
      </c>
      <c r="H13" s="10" t="n">
        <f aca="false">F13-E13</f>
        <v>-5</v>
      </c>
      <c r="I13" s="10" t="n">
        <f aca="false">G13*H13</f>
        <v>-793</v>
      </c>
    </row>
    <row r="14" customFormat="false" ht="14.25" hidden="false" customHeight="false" outlineLevel="0" collapsed="false">
      <c r="A14" s="10"/>
      <c r="B14" s="10" t="n">
        <v>2058</v>
      </c>
      <c r="C14" s="10" t="s">
        <v>15</v>
      </c>
      <c r="D14" s="14" t="n">
        <v>41982</v>
      </c>
      <c r="E14" s="15" t="n">
        <v>42013</v>
      </c>
      <c r="F14" s="16" t="n">
        <v>41985</v>
      </c>
      <c r="G14" s="10" t="n">
        <v>7.32</v>
      </c>
      <c r="H14" s="10" t="n">
        <f aca="false">F14-E14</f>
        <v>-28</v>
      </c>
      <c r="I14" s="10" t="n">
        <f aca="false">G14*H14</f>
        <v>-204.96</v>
      </c>
    </row>
    <row r="15" customFormat="false" ht="14.25" hidden="false" customHeight="false" outlineLevel="0" collapsed="false">
      <c r="A15" s="10"/>
      <c r="B15" s="10" t="n">
        <v>503</v>
      </c>
      <c r="C15" s="10" t="s">
        <v>14</v>
      </c>
      <c r="D15" s="14" t="n">
        <v>41943</v>
      </c>
      <c r="E15" s="15" t="n">
        <v>41973</v>
      </c>
      <c r="F15" s="16" t="n">
        <v>41975</v>
      </c>
      <c r="G15" s="10" t="n">
        <v>82.35</v>
      </c>
      <c r="H15" s="10" t="n">
        <f aca="false">F15-E15</f>
        <v>2</v>
      </c>
      <c r="I15" s="10" t="n">
        <f aca="false">G15*H15</f>
        <v>164.7</v>
      </c>
    </row>
    <row r="16" customFormat="false" ht="14.25" hidden="false" customHeight="false" outlineLevel="0" collapsed="false">
      <c r="A16" s="10"/>
      <c r="B16" s="10" t="n">
        <v>8714162336</v>
      </c>
      <c r="C16" s="10" t="s">
        <v>12</v>
      </c>
      <c r="D16" s="14" t="n">
        <v>41982</v>
      </c>
      <c r="E16" s="15" t="n">
        <v>42012</v>
      </c>
      <c r="F16" s="17" t="n">
        <v>41983</v>
      </c>
      <c r="G16" s="10" t="n">
        <v>17.26</v>
      </c>
      <c r="H16" s="10" t="n">
        <f aca="false">F16-E16</f>
        <v>-29</v>
      </c>
      <c r="I16" s="10" t="n">
        <f aca="false">G16*H16</f>
        <v>-500.54</v>
      </c>
    </row>
    <row r="17" customFormat="false" ht="14.25" hidden="false" customHeight="false" outlineLevel="0" collapsed="false">
      <c r="A17" s="10"/>
      <c r="B17" s="10" t="n">
        <v>34</v>
      </c>
      <c r="C17" s="10" t="s">
        <v>11</v>
      </c>
      <c r="D17" s="14" t="n">
        <v>41912</v>
      </c>
      <c r="E17" s="15" t="n">
        <v>41950</v>
      </c>
      <c r="F17" s="17" t="n">
        <v>41949</v>
      </c>
      <c r="G17" s="10" t="n">
        <v>343.01</v>
      </c>
      <c r="H17" s="10" t="n">
        <f aca="false">F17-E17</f>
        <v>-1</v>
      </c>
      <c r="I17" s="10" t="n">
        <f aca="false">G17*H17</f>
        <v>-343.01</v>
      </c>
    </row>
    <row r="18" customFormat="false" ht="14.25" hidden="false" customHeight="false" outlineLevel="0" collapsed="false">
      <c r="A18" s="10"/>
      <c r="B18" s="10" t="n">
        <v>648</v>
      </c>
      <c r="C18" s="10" t="s">
        <v>16</v>
      </c>
      <c r="D18" s="14" t="n">
        <v>41929</v>
      </c>
      <c r="E18" s="15" t="n">
        <v>41945</v>
      </c>
      <c r="F18" s="17" t="n">
        <v>41948</v>
      </c>
      <c r="G18" s="10" t="n">
        <v>183</v>
      </c>
      <c r="H18" s="10" t="n">
        <f aca="false">F18-E18</f>
        <v>3</v>
      </c>
      <c r="I18" s="10" t="n">
        <f aca="false">G18*H18</f>
        <v>549</v>
      </c>
    </row>
    <row r="19" customFormat="false" ht="14.25" hidden="false" customHeight="false" outlineLevel="0" collapsed="false">
      <c r="A19" s="10"/>
      <c r="B19" s="10" t="n">
        <v>20144</v>
      </c>
      <c r="C19" s="18" t="s">
        <v>17</v>
      </c>
      <c r="D19" s="14" t="n">
        <v>41915</v>
      </c>
      <c r="E19" s="15" t="n">
        <v>41945</v>
      </c>
      <c r="F19" s="17" t="n">
        <v>41940</v>
      </c>
      <c r="G19" s="10" t="n">
        <v>230.18</v>
      </c>
      <c r="H19" s="10" t="n">
        <f aca="false">F19-E19</f>
        <v>-5</v>
      </c>
      <c r="I19" s="10" t="n">
        <f aca="false">G19*H19</f>
        <v>-1150.9</v>
      </c>
    </row>
    <row r="20" customFormat="false" ht="14.25" hidden="false" customHeight="false" outlineLevel="0" collapsed="false">
      <c r="A20" s="10"/>
      <c r="B20" s="10" t="n">
        <v>20144</v>
      </c>
      <c r="C20" s="18" t="s">
        <v>17</v>
      </c>
      <c r="D20" s="14" t="n">
        <v>41920</v>
      </c>
      <c r="E20" s="15" t="n">
        <v>41950</v>
      </c>
      <c r="F20" s="17" t="n">
        <v>41940</v>
      </c>
      <c r="G20" s="10" t="n">
        <v>35.77</v>
      </c>
      <c r="H20" s="10" t="n">
        <f aca="false">F20-E20</f>
        <v>-10</v>
      </c>
      <c r="I20" s="10" t="n">
        <f aca="false">G20*H20</f>
        <v>-357.7</v>
      </c>
    </row>
    <row r="21" customFormat="false" ht="14.25" hidden="false" customHeight="false" outlineLevel="0" collapsed="false">
      <c r="A21" s="10"/>
      <c r="B21" s="10" t="n">
        <v>20144</v>
      </c>
      <c r="C21" s="18" t="s">
        <v>17</v>
      </c>
      <c r="D21" s="14" t="n">
        <v>41904</v>
      </c>
      <c r="E21" s="15" t="n">
        <v>41934</v>
      </c>
      <c r="F21" s="17" t="n">
        <v>41926</v>
      </c>
      <c r="G21" s="10" t="n">
        <v>5.44</v>
      </c>
      <c r="H21" s="10" t="n">
        <f aca="false">F21-E21</f>
        <v>-8</v>
      </c>
      <c r="I21" s="10" t="n">
        <f aca="false">G21*H21</f>
        <v>-43.52</v>
      </c>
    </row>
    <row r="22" customFormat="false" ht="28.5" hidden="false" customHeight="false" outlineLevel="0" collapsed="false">
      <c r="A22" s="10"/>
      <c r="B22" s="19" t="n">
        <v>20144</v>
      </c>
      <c r="C22" s="20" t="s">
        <v>17</v>
      </c>
      <c r="D22" s="14" t="n">
        <v>41912</v>
      </c>
      <c r="E22" s="15" t="n">
        <v>41942</v>
      </c>
      <c r="F22" s="17" t="n">
        <v>41932</v>
      </c>
      <c r="G22" s="21" t="n">
        <v>30.46</v>
      </c>
      <c r="H22" s="10" t="n">
        <f aca="false">F22-E22</f>
        <v>-10</v>
      </c>
      <c r="I22" s="10" t="n">
        <f aca="false">G22*H22</f>
        <v>-304.6</v>
      </c>
    </row>
    <row r="23" customFormat="false" ht="28.5" hidden="false" customHeight="false" outlineLevel="0" collapsed="false">
      <c r="A23" s="10"/>
      <c r="B23" s="19" t="n">
        <v>20144</v>
      </c>
      <c r="C23" s="20" t="s">
        <v>17</v>
      </c>
      <c r="D23" s="14" t="n">
        <v>41893</v>
      </c>
      <c r="E23" s="22" t="n">
        <v>41923</v>
      </c>
      <c r="F23" s="17" t="n">
        <v>41920</v>
      </c>
      <c r="G23" s="21" t="n">
        <v>306.11</v>
      </c>
      <c r="H23" s="10" t="n">
        <f aca="false">F23-E23</f>
        <v>-3</v>
      </c>
      <c r="I23" s="10" t="n">
        <f aca="false">G23*H23</f>
        <v>-918.33</v>
      </c>
    </row>
    <row r="24" customFormat="false" ht="28.5" hidden="false" customHeight="false" outlineLevel="0" collapsed="false">
      <c r="A24" s="10"/>
      <c r="B24" s="19" t="n">
        <v>10110</v>
      </c>
      <c r="C24" s="20" t="s">
        <v>17</v>
      </c>
      <c r="D24" s="14" t="n">
        <v>41907</v>
      </c>
      <c r="E24" s="23" t="n">
        <v>41937</v>
      </c>
      <c r="F24" s="17" t="n">
        <v>41926</v>
      </c>
      <c r="G24" s="24" t="n">
        <v>250.69</v>
      </c>
      <c r="H24" s="10" t="n">
        <f aca="false">F24-E24</f>
        <v>-11</v>
      </c>
      <c r="I24" s="10" t="n">
        <f aca="false">G24*H24</f>
        <v>-2757.59</v>
      </c>
    </row>
    <row r="25" customFormat="false" ht="14.25" hidden="false" customHeight="false" outlineLevel="0" collapsed="false">
      <c r="A25" s="10"/>
      <c r="B25" s="19" t="n">
        <v>590</v>
      </c>
      <c r="C25" s="25" t="s">
        <v>14</v>
      </c>
      <c r="D25" s="14" t="n">
        <v>41973</v>
      </c>
      <c r="E25" s="23" t="n">
        <v>42004</v>
      </c>
      <c r="F25" s="17" t="n">
        <v>41985</v>
      </c>
      <c r="G25" s="21" t="n">
        <v>580</v>
      </c>
      <c r="H25" s="10" t="n">
        <f aca="false">F25-E25</f>
        <v>-19</v>
      </c>
      <c r="I25" s="10" t="n">
        <f aca="false">G25*H25</f>
        <v>-11020</v>
      </c>
    </row>
    <row r="26" customFormat="false" ht="14.25" hidden="false" customHeight="false" outlineLevel="0" collapsed="false">
      <c r="A26" s="10"/>
      <c r="B26" s="19" t="n">
        <v>1166</v>
      </c>
      <c r="C26" s="25" t="s">
        <v>15</v>
      </c>
      <c r="D26" s="14" t="n">
        <v>41843</v>
      </c>
      <c r="E26" s="23" t="n">
        <v>41879</v>
      </c>
      <c r="F26" s="17" t="n">
        <v>41850</v>
      </c>
      <c r="G26" s="21" t="n">
        <v>134.2</v>
      </c>
      <c r="H26" s="10" t="n">
        <f aca="false">F26-E26</f>
        <v>-29</v>
      </c>
      <c r="I26" s="10" t="n">
        <f aca="false">G26*H26</f>
        <v>-3891.8</v>
      </c>
    </row>
    <row r="27" customFormat="false" ht="14.25" hidden="false" customHeight="false" outlineLevel="0" collapsed="false">
      <c r="A27" s="10"/>
      <c r="B27" s="19" t="n">
        <v>30064513</v>
      </c>
      <c r="C27" s="25" t="s">
        <v>12</v>
      </c>
      <c r="D27" s="14" t="n">
        <v>41794</v>
      </c>
      <c r="E27" s="15" t="n">
        <v>41823</v>
      </c>
      <c r="F27" s="16" t="n">
        <v>41811</v>
      </c>
      <c r="G27" s="21" t="n">
        <v>22.2</v>
      </c>
      <c r="H27" s="10" t="n">
        <f aca="false">F27-E27</f>
        <v>-12</v>
      </c>
      <c r="I27" s="10" t="n">
        <f aca="false">G27*H27</f>
        <v>-266.4</v>
      </c>
    </row>
    <row r="28" customFormat="false" ht="14.25" hidden="false" customHeight="false" outlineLevel="0" collapsed="false">
      <c r="A28" s="10"/>
      <c r="B28" s="19" t="n">
        <v>30064513</v>
      </c>
      <c r="C28" s="20" t="s">
        <v>12</v>
      </c>
      <c r="D28" s="14" t="n">
        <v>41774</v>
      </c>
      <c r="E28" s="23" t="n">
        <v>41804</v>
      </c>
      <c r="F28" s="16" t="n">
        <v>41787</v>
      </c>
      <c r="G28" s="21" t="n">
        <v>17.62</v>
      </c>
      <c r="H28" s="10" t="n">
        <f aca="false">F28-E28</f>
        <v>-17</v>
      </c>
      <c r="I28" s="10" t="n">
        <f aca="false">G28*H28</f>
        <v>-299.54</v>
      </c>
    </row>
    <row r="29" customFormat="false" ht="14.25" hidden="false" customHeight="false" outlineLevel="0" collapsed="false">
      <c r="A29" s="10"/>
      <c r="B29" s="19" t="n">
        <v>30064513</v>
      </c>
      <c r="C29" s="20" t="s">
        <v>12</v>
      </c>
      <c r="D29" s="14" t="n">
        <v>41746</v>
      </c>
      <c r="E29" s="15" t="n">
        <v>41775</v>
      </c>
      <c r="F29" s="17" t="n">
        <v>41776</v>
      </c>
      <c r="G29" s="21" t="n">
        <v>39.57</v>
      </c>
      <c r="H29" s="10" t="n">
        <f aca="false">F29-E29</f>
        <v>1</v>
      </c>
      <c r="I29" s="10" t="n">
        <f aca="false">G29*H29</f>
        <v>39.57</v>
      </c>
    </row>
    <row r="30" customFormat="false" ht="14.25" hidden="false" customHeight="false" outlineLevel="0" collapsed="false">
      <c r="A30" s="10"/>
      <c r="B30" s="19" t="n">
        <v>946</v>
      </c>
      <c r="C30" s="25" t="s">
        <v>15</v>
      </c>
      <c r="D30" s="14" t="n">
        <v>41790</v>
      </c>
      <c r="E30" s="15" t="n">
        <v>41820</v>
      </c>
      <c r="F30" s="17" t="n">
        <v>41814</v>
      </c>
      <c r="G30" s="21" t="n">
        <v>48.69</v>
      </c>
      <c r="H30" s="10" t="n">
        <f aca="false">F30-E30</f>
        <v>-6</v>
      </c>
      <c r="I30" s="10" t="n">
        <f aca="false">G30*H30</f>
        <v>-292.14</v>
      </c>
    </row>
    <row r="31" customFormat="false" ht="14.25" hidden="false" customHeight="false" outlineLevel="0" collapsed="false">
      <c r="A31" s="10"/>
      <c r="B31" s="19" t="n">
        <v>21</v>
      </c>
      <c r="C31" s="20" t="s">
        <v>18</v>
      </c>
      <c r="D31" s="14" t="n">
        <v>41793</v>
      </c>
      <c r="E31" s="15" t="n">
        <v>41822</v>
      </c>
      <c r="F31" s="17" t="n">
        <v>41808</v>
      </c>
      <c r="G31" s="21" t="n">
        <v>59.48</v>
      </c>
      <c r="H31" s="10" t="n">
        <f aca="false">F31-E31</f>
        <v>-14</v>
      </c>
      <c r="I31" s="10" t="n">
        <f aca="false">G31*H31</f>
        <v>-832.72</v>
      </c>
    </row>
    <row r="32" customFormat="false" ht="14.25" hidden="false" customHeight="false" outlineLevel="0" collapsed="false">
      <c r="A32" s="10"/>
      <c r="B32" s="19" t="n">
        <v>30064513</v>
      </c>
      <c r="C32" s="20" t="s">
        <v>12</v>
      </c>
      <c r="D32" s="14" t="n">
        <v>41729</v>
      </c>
      <c r="E32" s="15" t="n">
        <v>41759</v>
      </c>
      <c r="F32" s="16" t="n">
        <v>41743</v>
      </c>
      <c r="G32" s="21" t="n">
        <v>4.6</v>
      </c>
      <c r="H32" s="10" t="n">
        <f aca="false">F32-E32</f>
        <v>-16</v>
      </c>
      <c r="I32" s="10" t="n">
        <f aca="false">G32*H32</f>
        <v>-73.6</v>
      </c>
    </row>
    <row r="33" customFormat="false" ht="28.5" hidden="false" customHeight="false" outlineLevel="0" collapsed="false">
      <c r="A33" s="10"/>
      <c r="B33" s="19" t="n">
        <v>4</v>
      </c>
      <c r="C33" s="20" t="s">
        <v>11</v>
      </c>
      <c r="D33" s="14" t="n">
        <v>41820</v>
      </c>
      <c r="E33" s="15" t="n">
        <v>41871</v>
      </c>
      <c r="F33" s="16" t="n">
        <v>41850</v>
      </c>
      <c r="G33" s="21" t="n">
        <v>198.81</v>
      </c>
      <c r="H33" s="10" t="n">
        <f aca="false">F33-E33</f>
        <v>-21</v>
      </c>
      <c r="I33" s="10" t="n">
        <f aca="false">G33*H33</f>
        <v>-4175.01</v>
      </c>
    </row>
    <row r="34" customFormat="false" ht="28.5" hidden="false" customHeight="false" outlineLevel="0" collapsed="false">
      <c r="A34" s="10"/>
      <c r="B34" s="19" t="n">
        <v>22</v>
      </c>
      <c r="C34" s="20" t="s">
        <v>19</v>
      </c>
      <c r="D34" s="14" t="n">
        <v>41758</v>
      </c>
      <c r="E34" s="15" t="n">
        <v>41800</v>
      </c>
      <c r="F34" s="16" t="n">
        <v>41772</v>
      </c>
      <c r="G34" s="21" t="n">
        <v>87.84</v>
      </c>
      <c r="H34" s="10" t="n">
        <f aca="false">F34-E34</f>
        <v>-28</v>
      </c>
      <c r="I34" s="10" t="n">
        <f aca="false">G34*H34</f>
        <v>-2459.52</v>
      </c>
    </row>
    <row r="35" customFormat="false" ht="28.5" hidden="false" customHeight="false" outlineLevel="0" collapsed="false">
      <c r="A35" s="10"/>
      <c r="B35" s="19" t="n">
        <v>119</v>
      </c>
      <c r="C35" s="25" t="s">
        <v>20</v>
      </c>
      <c r="D35" s="14" t="n">
        <v>41722</v>
      </c>
      <c r="E35" s="15" t="n">
        <v>41751</v>
      </c>
      <c r="F35" s="16" t="n">
        <v>41795</v>
      </c>
      <c r="G35" s="21" t="n">
        <v>85.4</v>
      </c>
      <c r="H35" s="10" t="n">
        <f aca="false">F35-E35</f>
        <v>44</v>
      </c>
      <c r="I35" s="10" t="n">
        <f aca="false">G35*H35</f>
        <v>3757.6</v>
      </c>
    </row>
    <row r="36" customFormat="false" ht="14.25" hidden="false" customHeight="false" outlineLevel="0" collapsed="false">
      <c r="A36" s="10"/>
      <c r="B36" s="19" t="n">
        <v>260</v>
      </c>
      <c r="C36" s="25" t="s">
        <v>14</v>
      </c>
      <c r="D36" s="14" t="n">
        <v>41790</v>
      </c>
      <c r="E36" s="15" t="n">
        <v>41820</v>
      </c>
      <c r="F36" s="16" t="n">
        <v>41809</v>
      </c>
      <c r="G36" s="21" t="n">
        <v>292.8</v>
      </c>
      <c r="H36" s="10" t="n">
        <f aca="false">F36-E36</f>
        <v>-11</v>
      </c>
      <c r="I36" s="10" t="n">
        <f aca="false">G36*H36</f>
        <v>-3220.8</v>
      </c>
    </row>
    <row r="37" customFormat="false" ht="14.25" hidden="false" customHeight="false" outlineLevel="0" collapsed="false">
      <c r="A37" s="10"/>
      <c r="B37" s="19" t="n">
        <v>10353</v>
      </c>
      <c r="C37" s="20" t="s">
        <v>21</v>
      </c>
      <c r="D37" s="14" t="n">
        <v>41726</v>
      </c>
      <c r="E37" s="15" t="n">
        <v>41756</v>
      </c>
      <c r="F37" s="16" t="n">
        <v>41757</v>
      </c>
      <c r="G37" s="21" t="n">
        <v>353.91</v>
      </c>
      <c r="H37" s="10" t="n">
        <f aca="false">F37-E37</f>
        <v>1</v>
      </c>
      <c r="I37" s="10" t="n">
        <f aca="false">G37*H37</f>
        <v>353.91</v>
      </c>
    </row>
    <row r="38" customFormat="false" ht="14.25" hidden="false" customHeight="false" outlineLevel="0" collapsed="false">
      <c r="A38" s="10"/>
      <c r="B38" s="19" t="n">
        <v>30064513</v>
      </c>
      <c r="C38" s="20" t="s">
        <v>12</v>
      </c>
      <c r="D38" s="14" t="n">
        <v>41698</v>
      </c>
      <c r="E38" s="15" t="n">
        <v>41725</v>
      </c>
      <c r="F38" s="16" t="n">
        <v>41711</v>
      </c>
      <c r="G38" s="21" t="n">
        <v>9.4</v>
      </c>
      <c r="H38" s="10" t="n">
        <f aca="false">F38-E38</f>
        <v>-14</v>
      </c>
      <c r="I38" s="10" t="n">
        <f aca="false">G38*H38</f>
        <v>-131.6</v>
      </c>
    </row>
    <row r="39" customFormat="false" ht="14.25" hidden="false" customHeight="false" outlineLevel="0" collapsed="false">
      <c r="A39" s="10"/>
      <c r="B39" s="19" t="n">
        <v>4</v>
      </c>
      <c r="C39" s="20" t="s">
        <v>18</v>
      </c>
      <c r="D39" s="14" t="n">
        <v>41691</v>
      </c>
      <c r="E39" s="15" t="n">
        <v>41719</v>
      </c>
      <c r="F39" s="16" t="n">
        <v>41696</v>
      </c>
      <c r="G39" s="21" t="n">
        <v>265.44</v>
      </c>
      <c r="H39" s="10" t="n">
        <f aca="false">F39-E39</f>
        <v>-23</v>
      </c>
      <c r="I39" s="10" t="n">
        <f aca="false">G39*H39</f>
        <v>-6105.12</v>
      </c>
    </row>
    <row r="40" customFormat="false" ht="14.25" hidden="false" customHeight="false" outlineLevel="0" collapsed="false">
      <c r="A40" s="10"/>
      <c r="B40" s="19" t="n">
        <v>1</v>
      </c>
      <c r="C40" s="20" t="s">
        <v>18</v>
      </c>
      <c r="D40" s="14" t="n">
        <v>41667</v>
      </c>
      <c r="E40" s="15" t="n">
        <v>41698</v>
      </c>
      <c r="F40" s="16" t="n">
        <v>41681</v>
      </c>
      <c r="G40" s="21" t="n">
        <v>138.78</v>
      </c>
      <c r="H40" s="10" t="n">
        <f aca="false">F40-E40</f>
        <v>-17</v>
      </c>
      <c r="I40" s="10" t="n">
        <f aca="false">G40*H40</f>
        <v>-2359.26</v>
      </c>
    </row>
    <row r="41" customFormat="false" ht="14.25" hidden="false" customHeight="false" outlineLevel="0" collapsed="false">
      <c r="A41" s="10"/>
      <c r="B41" s="19" t="n">
        <v>390</v>
      </c>
      <c r="C41" s="20" t="s">
        <v>14</v>
      </c>
      <c r="D41" s="14" t="n">
        <v>41912</v>
      </c>
      <c r="E41" s="15" t="n">
        <v>41955</v>
      </c>
      <c r="F41" s="17" t="n">
        <v>41942</v>
      </c>
      <c r="G41" s="21" t="n">
        <v>597.8</v>
      </c>
      <c r="H41" s="10" t="n">
        <f aca="false">F41-E41</f>
        <v>-13</v>
      </c>
      <c r="I41" s="10" t="n">
        <f aca="false">G41*H41</f>
        <v>-7771.4</v>
      </c>
    </row>
    <row r="42" customFormat="false" ht="28.5" hidden="false" customHeight="false" outlineLevel="0" collapsed="false">
      <c r="A42" s="10"/>
      <c r="B42" s="19" t="n">
        <v>40</v>
      </c>
      <c r="C42" s="26" t="s">
        <v>17</v>
      </c>
      <c r="D42" s="14" t="n">
        <v>41759</v>
      </c>
      <c r="E42" s="15" t="n">
        <v>41819</v>
      </c>
      <c r="F42" s="17" t="n">
        <v>41772</v>
      </c>
      <c r="G42" s="21" t="n">
        <v>58.8</v>
      </c>
      <c r="H42" s="10" t="n">
        <f aca="false">F42-E42</f>
        <v>-47</v>
      </c>
      <c r="I42" s="10" t="n">
        <f aca="false">G42*H42</f>
        <v>-2763.6</v>
      </c>
    </row>
    <row r="43" customFormat="false" ht="28.5" hidden="false" customHeight="false" outlineLevel="0" collapsed="false">
      <c r="A43" s="10"/>
      <c r="B43" s="19" t="n">
        <v>70</v>
      </c>
      <c r="C43" s="20" t="s">
        <v>11</v>
      </c>
      <c r="D43" s="14" t="n">
        <v>41984</v>
      </c>
      <c r="E43" s="15" t="n">
        <v>42035</v>
      </c>
      <c r="F43" s="17" t="n">
        <v>41988</v>
      </c>
      <c r="G43" s="21" t="n">
        <v>1186.51</v>
      </c>
      <c r="H43" s="10" t="n">
        <f aca="false">F43-E43</f>
        <v>-47</v>
      </c>
      <c r="I43" s="10" t="n">
        <f aca="false">G43*H43</f>
        <v>-55765.97</v>
      </c>
    </row>
    <row r="44" customFormat="false" ht="28.5" hidden="false" customHeight="false" outlineLevel="0" collapsed="false">
      <c r="A44" s="10"/>
      <c r="B44" s="27" t="n">
        <v>19442</v>
      </c>
      <c r="C44" s="20" t="s">
        <v>22</v>
      </c>
      <c r="D44" s="28" t="n">
        <v>41939</v>
      </c>
      <c r="E44" s="15" t="n">
        <v>41976</v>
      </c>
      <c r="F44" s="17" t="n">
        <v>41954</v>
      </c>
      <c r="G44" s="29" t="n">
        <v>3293.5</v>
      </c>
      <c r="H44" s="10" t="n">
        <f aca="false">F44-E44</f>
        <v>-22</v>
      </c>
      <c r="I44" s="10" t="n">
        <f aca="false">G44*H44</f>
        <v>-72457</v>
      </c>
    </row>
    <row r="45" customFormat="false" ht="28.5" hidden="false" customHeight="false" outlineLevel="0" collapsed="false">
      <c r="A45" s="10"/>
      <c r="B45" s="27" t="n">
        <v>5721</v>
      </c>
      <c r="C45" s="26" t="s">
        <v>23</v>
      </c>
      <c r="D45" s="28" t="n">
        <v>41899</v>
      </c>
      <c r="E45" s="15" t="n">
        <v>41926</v>
      </c>
      <c r="F45" s="17" t="n">
        <v>41922</v>
      </c>
      <c r="G45" s="29" t="n">
        <v>5406</v>
      </c>
      <c r="H45" s="10" t="n">
        <f aca="false">F45-E45</f>
        <v>-4</v>
      </c>
      <c r="I45" s="10" t="n">
        <f aca="false">G45*H45</f>
        <v>-21624</v>
      </c>
    </row>
    <row r="46" customFormat="false" ht="28.5" hidden="false" customHeight="false" outlineLevel="0" collapsed="false">
      <c r="A46" s="10"/>
      <c r="B46" s="30" t="n">
        <v>34</v>
      </c>
      <c r="C46" s="20" t="s">
        <v>11</v>
      </c>
      <c r="D46" s="28" t="n">
        <v>41912</v>
      </c>
      <c r="E46" s="15" t="n">
        <v>41950</v>
      </c>
      <c r="F46" s="17" t="n">
        <v>41948</v>
      </c>
      <c r="G46" s="29" t="n">
        <v>798</v>
      </c>
      <c r="H46" s="10" t="n">
        <f aca="false">F46-E46</f>
        <v>-2</v>
      </c>
      <c r="I46" s="10" t="n">
        <f aca="false">G46*H46</f>
        <v>-1596</v>
      </c>
    </row>
    <row r="47" customFormat="false" ht="28.5" hidden="false" customHeight="false" outlineLevel="0" collapsed="false">
      <c r="A47" s="10"/>
      <c r="B47" s="30" t="n">
        <v>157</v>
      </c>
      <c r="C47" s="20" t="s">
        <v>24</v>
      </c>
      <c r="D47" s="28" t="n">
        <v>41907</v>
      </c>
      <c r="E47" s="15" t="n">
        <v>41937</v>
      </c>
      <c r="F47" s="17" t="n">
        <v>41926</v>
      </c>
      <c r="G47" s="29" t="n">
        <v>610</v>
      </c>
      <c r="H47" s="10" t="n">
        <f aca="false">F47-E47</f>
        <v>-11</v>
      </c>
      <c r="I47" s="10" t="n">
        <f aca="false">G47*H47</f>
        <v>-6710</v>
      </c>
    </row>
    <row r="48" customFormat="false" ht="14.25" hidden="false" customHeight="false" outlineLevel="0" collapsed="false">
      <c r="A48" s="10"/>
      <c r="B48" s="30" t="n">
        <v>10776</v>
      </c>
      <c r="C48" s="20" t="s">
        <v>21</v>
      </c>
      <c r="D48" s="28" t="n">
        <v>41893</v>
      </c>
      <c r="E48" s="15" t="n">
        <v>41923</v>
      </c>
      <c r="F48" s="17" t="n">
        <v>41906</v>
      </c>
      <c r="G48" s="29" t="n">
        <v>123.46</v>
      </c>
      <c r="H48" s="10" t="n">
        <f aca="false">F48-E48</f>
        <v>-17</v>
      </c>
      <c r="I48" s="10" t="n">
        <f aca="false">G48*H48</f>
        <v>-2098.82</v>
      </c>
    </row>
    <row r="49" customFormat="false" ht="14.25" hidden="false" customHeight="false" outlineLevel="0" collapsed="false">
      <c r="A49" s="10"/>
      <c r="B49" s="30" t="n">
        <v>10775</v>
      </c>
      <c r="C49" s="20" t="s">
        <v>21</v>
      </c>
      <c r="D49" s="28" t="n">
        <v>41893</v>
      </c>
      <c r="E49" s="15" t="n">
        <v>41923</v>
      </c>
      <c r="F49" s="17" t="n">
        <v>41906</v>
      </c>
      <c r="G49" s="29" t="n">
        <v>123.46</v>
      </c>
      <c r="H49" s="10" t="n">
        <f aca="false">F49-E49</f>
        <v>-17</v>
      </c>
      <c r="I49" s="10" t="n">
        <f aca="false">G49*H49</f>
        <v>-2098.82</v>
      </c>
    </row>
    <row r="50" customFormat="false" ht="28.5" hidden="false" customHeight="false" outlineLevel="0" collapsed="false">
      <c r="A50" s="10"/>
      <c r="B50" s="30" t="n">
        <v>644</v>
      </c>
      <c r="C50" s="26" t="s">
        <v>25</v>
      </c>
      <c r="D50" s="28" t="n">
        <v>41880</v>
      </c>
      <c r="E50" s="23" t="n">
        <v>41943</v>
      </c>
      <c r="F50" s="17" t="n">
        <v>41932</v>
      </c>
      <c r="G50" s="21" t="n">
        <v>379.99</v>
      </c>
      <c r="H50" s="10" t="n">
        <f aca="false">F50-E50</f>
        <v>-11</v>
      </c>
      <c r="I50" s="10" t="n">
        <f aca="false">G50*H50</f>
        <v>-4179.89</v>
      </c>
    </row>
    <row r="51" customFormat="false" ht="14.25" hidden="false" customHeight="false" outlineLevel="0" collapsed="false">
      <c r="A51" s="10"/>
      <c r="B51" s="30" t="n">
        <v>2362</v>
      </c>
      <c r="C51" s="20" t="s">
        <v>26</v>
      </c>
      <c r="D51" s="28" t="n">
        <v>41932</v>
      </c>
      <c r="E51" s="15" t="n">
        <v>41965</v>
      </c>
      <c r="F51" s="17" t="n">
        <v>41957</v>
      </c>
      <c r="G51" s="21" t="n">
        <v>153.6</v>
      </c>
      <c r="H51" s="10" t="n">
        <f aca="false">F51-E51</f>
        <v>-8</v>
      </c>
      <c r="I51" s="10" t="n">
        <f aca="false">G51*H51</f>
        <v>-1228.8</v>
      </c>
    </row>
    <row r="52" customFormat="false" ht="14.25" hidden="false" customHeight="false" outlineLevel="0" collapsed="false">
      <c r="A52" s="10"/>
      <c r="B52" s="30" t="n">
        <v>2061</v>
      </c>
      <c r="C52" s="20" t="s">
        <v>15</v>
      </c>
      <c r="D52" s="28" t="n">
        <v>41985</v>
      </c>
      <c r="E52" s="15" t="n">
        <v>42018</v>
      </c>
      <c r="F52" s="17" t="n">
        <v>41988</v>
      </c>
      <c r="G52" s="21" t="n">
        <v>10.03</v>
      </c>
      <c r="H52" s="10" t="n">
        <f aca="false">F52-E52</f>
        <v>-30</v>
      </c>
      <c r="I52" s="10" t="n">
        <f aca="false">G52*H52</f>
        <v>-300.9</v>
      </c>
    </row>
    <row r="53" customFormat="false" ht="28.5" hidden="false" customHeight="false" outlineLevel="0" collapsed="false">
      <c r="A53" s="10"/>
      <c r="B53" s="30" t="n">
        <v>60</v>
      </c>
      <c r="C53" s="20" t="s">
        <v>24</v>
      </c>
      <c r="D53" s="28" t="n">
        <v>41787</v>
      </c>
      <c r="E53" s="15" t="n">
        <v>41817</v>
      </c>
      <c r="F53" s="17" t="n">
        <v>41813</v>
      </c>
      <c r="G53" s="21" t="n">
        <v>122</v>
      </c>
      <c r="H53" s="10" t="n">
        <f aca="false">F53-E53</f>
        <v>-4</v>
      </c>
      <c r="I53" s="10" t="n">
        <f aca="false">G53*H53</f>
        <v>-488</v>
      </c>
    </row>
    <row r="54" customFormat="false" ht="14.25" hidden="false" customHeight="false" outlineLevel="0" collapsed="false">
      <c r="A54" s="10"/>
      <c r="B54" s="30" t="n">
        <v>7</v>
      </c>
      <c r="C54" s="20" t="s">
        <v>14</v>
      </c>
      <c r="D54" s="28" t="n">
        <v>41794</v>
      </c>
      <c r="E54" s="15" t="n">
        <v>41823</v>
      </c>
      <c r="F54" s="17" t="n">
        <v>41813</v>
      </c>
      <c r="G54" s="21" t="n">
        <v>158.6</v>
      </c>
      <c r="H54" s="10" t="n">
        <f aca="false">F54-E54</f>
        <v>-10</v>
      </c>
      <c r="I54" s="10" t="n">
        <f aca="false">G54*H54</f>
        <v>-1586</v>
      </c>
    </row>
    <row r="55" customFormat="false" ht="28.5" hidden="false" customHeight="false" outlineLevel="0" collapsed="false">
      <c r="A55" s="10"/>
      <c r="B55" s="30" t="n">
        <v>40</v>
      </c>
      <c r="C55" s="20" t="s">
        <v>27</v>
      </c>
      <c r="D55" s="28" t="n">
        <v>41781</v>
      </c>
      <c r="E55" s="31" t="n">
        <v>41841</v>
      </c>
      <c r="F55" s="17" t="n">
        <v>41814</v>
      </c>
      <c r="G55" s="21" t="n">
        <v>84.18</v>
      </c>
      <c r="H55" s="10" t="n">
        <f aca="false">F55-E55</f>
        <v>-27</v>
      </c>
      <c r="I55" s="10" t="n">
        <f aca="false">G55*H55</f>
        <v>-2272.86</v>
      </c>
    </row>
    <row r="56" customFormat="false" ht="28.5" hidden="false" customHeight="false" outlineLevel="0" collapsed="false">
      <c r="A56" s="10"/>
      <c r="B56" s="30" t="n">
        <v>16946</v>
      </c>
      <c r="C56" s="20" t="s">
        <v>27</v>
      </c>
      <c r="D56" s="28" t="n">
        <v>41759</v>
      </c>
      <c r="E56" s="32" t="n">
        <v>41819</v>
      </c>
      <c r="F56" s="17" t="n">
        <v>41772</v>
      </c>
      <c r="G56" s="21" t="n">
        <v>88.2</v>
      </c>
      <c r="H56" s="10" t="n">
        <f aca="false">F56-E56</f>
        <v>-47</v>
      </c>
      <c r="I56" s="10" t="n">
        <f aca="false">G56*H56</f>
        <v>-4145.4</v>
      </c>
    </row>
    <row r="57" customFormat="false" ht="28.5" hidden="false" customHeight="false" outlineLevel="0" collapsed="false">
      <c r="A57" s="10"/>
      <c r="B57" s="27" t="n">
        <v>856</v>
      </c>
      <c r="C57" s="20" t="s">
        <v>11</v>
      </c>
      <c r="D57" s="14" t="n">
        <v>41729</v>
      </c>
      <c r="E57" s="15" t="n">
        <v>41759</v>
      </c>
      <c r="F57" s="17" t="n">
        <v>41767</v>
      </c>
      <c r="G57" s="29" t="n">
        <v>1526.25</v>
      </c>
      <c r="H57" s="10" t="n">
        <f aca="false">F57-E57</f>
        <v>8</v>
      </c>
      <c r="I57" s="10" t="n">
        <f aca="false">G57*H57</f>
        <v>12210</v>
      </c>
    </row>
    <row r="58" customFormat="false" ht="28.5" hidden="false" customHeight="false" outlineLevel="0" collapsed="false">
      <c r="A58" s="10"/>
      <c r="B58" s="27" t="n">
        <v>4</v>
      </c>
      <c r="C58" s="20" t="s">
        <v>11</v>
      </c>
      <c r="D58" s="14" t="n">
        <v>41820</v>
      </c>
      <c r="E58" s="15" t="n">
        <v>41871</v>
      </c>
      <c r="F58" s="17" t="n">
        <v>41850</v>
      </c>
      <c r="G58" s="29" t="n">
        <v>1262.34</v>
      </c>
      <c r="H58" s="10" t="n">
        <f aca="false">F58-E58</f>
        <v>-21</v>
      </c>
      <c r="I58" s="10" t="n">
        <f aca="false">G58*H58</f>
        <v>-26509.14</v>
      </c>
    </row>
    <row r="59" customFormat="false" ht="14.25" hidden="false" customHeight="false" outlineLevel="0" collapsed="false">
      <c r="A59" s="10"/>
      <c r="B59" s="30" t="n">
        <v>159</v>
      </c>
      <c r="C59" s="20" t="s">
        <v>14</v>
      </c>
      <c r="D59" s="28" t="n">
        <v>41759</v>
      </c>
      <c r="E59" s="31" t="n">
        <v>41788</v>
      </c>
      <c r="F59" s="17" t="n">
        <v>41813</v>
      </c>
      <c r="G59" s="21" t="n">
        <v>47.58</v>
      </c>
      <c r="H59" s="10" t="n">
        <f aca="false">F59-E59</f>
        <v>25</v>
      </c>
      <c r="I59" s="10" t="n">
        <f aca="false">G59*H59</f>
        <v>1189.5</v>
      </c>
    </row>
    <row r="60" customFormat="false" ht="28.5" hidden="false" customHeight="false" outlineLevel="0" collapsed="false">
      <c r="A60" s="10"/>
      <c r="B60" s="27" t="n">
        <v>52</v>
      </c>
      <c r="C60" s="20" t="s">
        <v>28</v>
      </c>
      <c r="D60" s="14" t="n">
        <v>41698</v>
      </c>
      <c r="E60" s="15" t="n">
        <v>41725</v>
      </c>
      <c r="F60" s="17" t="n">
        <v>41722</v>
      </c>
      <c r="G60" s="29" t="n">
        <v>206.56</v>
      </c>
      <c r="H60" s="10" t="n">
        <f aca="false">F60-E60</f>
        <v>-3</v>
      </c>
      <c r="I60" s="10" t="n">
        <f aca="false">G60*H60</f>
        <v>-619.68</v>
      </c>
    </row>
    <row r="61" customFormat="false" ht="28.5" hidden="false" customHeight="false" outlineLevel="0" collapsed="false">
      <c r="A61" s="10"/>
      <c r="B61" s="27" t="n">
        <v>83</v>
      </c>
      <c r="C61" s="20" t="s">
        <v>28</v>
      </c>
      <c r="D61" s="14" t="n">
        <v>41690</v>
      </c>
      <c r="E61" s="15" t="n">
        <v>41717</v>
      </c>
      <c r="F61" s="17" t="n">
        <v>41710</v>
      </c>
      <c r="G61" s="29" t="n">
        <v>136.73</v>
      </c>
      <c r="H61" s="10" t="n">
        <f aca="false">F61-E61</f>
        <v>-7</v>
      </c>
      <c r="I61" s="10" t="n">
        <f aca="false">G61*H61</f>
        <v>-957.11</v>
      </c>
    </row>
    <row r="62" customFormat="false" ht="14.25" hidden="false" customHeight="false" outlineLevel="0" collapsed="false">
      <c r="A62" s="10"/>
      <c r="B62" s="27" t="n">
        <v>410</v>
      </c>
      <c r="C62" s="20" t="s">
        <v>15</v>
      </c>
      <c r="D62" s="14" t="n">
        <v>41698</v>
      </c>
      <c r="E62" s="15" t="n">
        <v>41725</v>
      </c>
      <c r="F62" s="17" t="n">
        <v>41745</v>
      </c>
      <c r="G62" s="21" t="n">
        <v>115.88</v>
      </c>
      <c r="H62" s="10" t="n">
        <f aca="false">F62-E62</f>
        <v>20</v>
      </c>
      <c r="I62" s="10" t="n">
        <f aca="false">G62*H62</f>
        <v>2317.6</v>
      </c>
    </row>
    <row r="63" customFormat="false" ht="14.25" hidden="false" customHeight="false" outlineLevel="0" collapsed="false">
      <c r="A63" s="10"/>
      <c r="B63" s="27" t="n">
        <v>92</v>
      </c>
      <c r="C63" s="20" t="s">
        <v>14</v>
      </c>
      <c r="D63" s="14" t="n">
        <v>41698</v>
      </c>
      <c r="E63" s="15" t="n">
        <v>41729</v>
      </c>
      <c r="F63" s="17" t="n">
        <v>41720</v>
      </c>
      <c r="G63" s="29" t="n">
        <v>146.4</v>
      </c>
      <c r="H63" s="10" t="n">
        <f aca="false">F63-E63</f>
        <v>-9</v>
      </c>
      <c r="I63" s="10" t="n">
        <f aca="false">G63*H63</f>
        <v>-1317.6</v>
      </c>
    </row>
    <row r="64" customFormat="false" ht="28.5" hidden="false" customHeight="false" outlineLevel="0" collapsed="false">
      <c r="A64" s="10"/>
      <c r="B64" s="27" t="n">
        <v>2</v>
      </c>
      <c r="C64" s="20" t="s">
        <v>29</v>
      </c>
      <c r="D64" s="14" t="n">
        <v>41648</v>
      </c>
      <c r="E64" s="15" t="n">
        <v>41678</v>
      </c>
      <c r="F64" s="17" t="n">
        <v>41684</v>
      </c>
      <c r="G64" s="29" t="n">
        <v>219.6</v>
      </c>
      <c r="H64" s="10" t="n">
        <f aca="false">F64-E64</f>
        <v>6</v>
      </c>
      <c r="I64" s="10" t="n">
        <f aca="false">G64*H64</f>
        <v>1317.6</v>
      </c>
    </row>
    <row r="65" customFormat="false" ht="14.25" hidden="false" customHeight="false" outlineLevel="0" collapsed="false">
      <c r="A65" s="10"/>
      <c r="B65" s="27" t="n">
        <v>503</v>
      </c>
      <c r="C65" s="20" t="s">
        <v>14</v>
      </c>
      <c r="D65" s="28" t="n">
        <v>41943</v>
      </c>
      <c r="E65" s="15" t="n">
        <v>41973</v>
      </c>
      <c r="F65" s="17" t="n">
        <v>41975</v>
      </c>
      <c r="G65" s="29" t="n">
        <v>536.8</v>
      </c>
      <c r="H65" s="10" t="n">
        <f aca="false">F65-E65</f>
        <v>2</v>
      </c>
      <c r="I65" s="10" t="n">
        <f aca="false">G65*H65</f>
        <v>1073.6</v>
      </c>
    </row>
    <row r="66" customFormat="false" ht="14.25" hidden="false" customHeight="false" outlineLevel="0" collapsed="false">
      <c r="A66" s="10"/>
      <c r="B66" s="27" t="n">
        <v>18</v>
      </c>
      <c r="C66" s="20" t="s">
        <v>30</v>
      </c>
      <c r="D66" s="28" t="n">
        <v>41912</v>
      </c>
      <c r="E66" s="22" t="n">
        <v>41972</v>
      </c>
      <c r="F66" s="17" t="n">
        <v>41977</v>
      </c>
      <c r="G66" s="29" t="n">
        <v>4457.94</v>
      </c>
      <c r="H66" s="10" t="n">
        <f aca="false">F66-E66</f>
        <v>5</v>
      </c>
      <c r="I66" s="10" t="n">
        <f aca="false">G66*H66</f>
        <v>22289.7</v>
      </c>
    </row>
    <row r="67" customFormat="false" ht="14.25" hidden="false" customHeight="false" outlineLevel="0" collapsed="false">
      <c r="A67" s="10"/>
      <c r="B67" s="27" t="n">
        <v>159</v>
      </c>
      <c r="C67" s="20" t="s">
        <v>14</v>
      </c>
      <c r="D67" s="14" t="n">
        <v>41759</v>
      </c>
      <c r="E67" s="15" t="n">
        <v>41788</v>
      </c>
      <c r="F67" s="17" t="n">
        <v>41813</v>
      </c>
      <c r="G67" s="21" t="n">
        <v>219.6</v>
      </c>
      <c r="H67" s="10" t="n">
        <f aca="false">F67-E67</f>
        <v>25</v>
      </c>
      <c r="I67" s="10" t="n">
        <f aca="false">G67*H67</f>
        <v>5490</v>
      </c>
    </row>
    <row r="68" customFormat="false" ht="14.25" hidden="false" customHeight="false" outlineLevel="0" collapsed="false">
      <c r="A68" s="10"/>
      <c r="B68" s="27" t="n">
        <v>143</v>
      </c>
      <c r="C68" s="20" t="s">
        <v>31</v>
      </c>
      <c r="D68" s="14" t="n">
        <v>41774</v>
      </c>
      <c r="E68" s="15" t="n">
        <v>41804</v>
      </c>
      <c r="F68" s="17" t="n">
        <v>41807</v>
      </c>
      <c r="G68" s="29" t="n">
        <v>554.25</v>
      </c>
      <c r="H68" s="10" t="n">
        <f aca="false">F68-E68</f>
        <v>3</v>
      </c>
      <c r="I68" s="10" t="n">
        <f aca="false">G68*H68</f>
        <v>1662.75</v>
      </c>
    </row>
    <row r="69" customFormat="false" ht="14.25" hidden="false" customHeight="false" outlineLevel="0" collapsed="false">
      <c r="A69" s="10"/>
      <c r="B69" s="27" t="n">
        <v>159</v>
      </c>
      <c r="C69" s="20" t="s">
        <v>14</v>
      </c>
      <c r="D69" s="14" t="n">
        <v>41759</v>
      </c>
      <c r="E69" s="15" t="n">
        <v>41788</v>
      </c>
      <c r="F69" s="17" t="n">
        <v>41813</v>
      </c>
      <c r="G69" s="29" t="n">
        <v>536.8</v>
      </c>
      <c r="H69" s="10" t="n">
        <f aca="false">F69-E69</f>
        <v>25</v>
      </c>
      <c r="I69" s="10" t="n">
        <f aca="false">G69*H69</f>
        <v>13420</v>
      </c>
    </row>
    <row r="70" customFormat="false" ht="28.5" hidden="false" customHeight="false" outlineLevel="0" collapsed="false">
      <c r="A70" s="10"/>
      <c r="B70" s="27" t="n">
        <v>68</v>
      </c>
      <c r="C70" s="20" t="s">
        <v>32</v>
      </c>
      <c r="D70" s="14" t="n">
        <v>41722</v>
      </c>
      <c r="E70" s="15" t="n">
        <v>41790</v>
      </c>
      <c r="F70" s="17" t="n">
        <v>41746</v>
      </c>
      <c r="G70" s="29" t="n">
        <v>1708</v>
      </c>
      <c r="H70" s="10" t="n">
        <f aca="false">F70-E70</f>
        <v>-44</v>
      </c>
      <c r="I70" s="10" t="n">
        <f aca="false">G70*H70</f>
        <v>-75152</v>
      </c>
    </row>
    <row r="71" customFormat="false" ht="14.25" hidden="false" customHeight="false" outlineLevel="0" collapsed="false">
      <c r="A71" s="10"/>
      <c r="B71" s="27" t="n">
        <v>308</v>
      </c>
      <c r="C71" s="20" t="s">
        <v>33</v>
      </c>
      <c r="D71" s="14" t="n">
        <v>41677</v>
      </c>
      <c r="E71" s="15" t="n">
        <v>41706</v>
      </c>
      <c r="F71" s="17" t="n">
        <v>41678</v>
      </c>
      <c r="G71" s="21" t="n">
        <v>598.92</v>
      </c>
      <c r="H71" s="10" t="n">
        <f aca="false">F71-E71</f>
        <v>-28</v>
      </c>
      <c r="I71" s="10" t="n">
        <f aca="false">G71*H71</f>
        <v>-16769.76</v>
      </c>
    </row>
    <row r="72" customFormat="false" ht="28.5" hidden="false" customHeight="false" outlineLevel="0" collapsed="false">
      <c r="A72" s="10"/>
      <c r="B72" s="27" t="n">
        <v>2661</v>
      </c>
      <c r="C72" s="20" t="s">
        <v>34</v>
      </c>
      <c r="D72" s="14" t="n">
        <v>41795</v>
      </c>
      <c r="E72" s="15" t="n">
        <v>41824</v>
      </c>
      <c r="F72" s="17" t="n">
        <v>41811</v>
      </c>
      <c r="G72" s="21" t="n">
        <v>79.5</v>
      </c>
      <c r="H72" s="10" t="n">
        <f aca="false">F72-E72</f>
        <v>-13</v>
      </c>
      <c r="I72" s="10" t="n">
        <f aca="false">G72*H72</f>
        <v>-1033.5</v>
      </c>
    </row>
    <row r="73" customFormat="false" ht="14.25" hidden="false" customHeight="false" outlineLevel="0" collapsed="false">
      <c r="A73" s="10"/>
      <c r="B73" s="27" t="n">
        <v>13</v>
      </c>
      <c r="C73" s="20" t="s">
        <v>35</v>
      </c>
      <c r="D73" s="14" t="n">
        <v>41695</v>
      </c>
      <c r="E73" s="15" t="n">
        <v>41722</v>
      </c>
      <c r="F73" s="17" t="n">
        <v>41731</v>
      </c>
      <c r="G73" s="21" t="n">
        <v>620</v>
      </c>
      <c r="H73" s="10" t="n">
        <f aca="false">F73-E73</f>
        <v>9</v>
      </c>
      <c r="I73" s="10" t="n">
        <f aca="false">G73*H73</f>
        <v>5580</v>
      </c>
    </row>
    <row r="74" customFormat="false" ht="14.25" hidden="false" customHeight="false" outlineLevel="0" collapsed="false">
      <c r="A74" s="10"/>
      <c r="B74" s="27" t="n">
        <v>219</v>
      </c>
      <c r="C74" s="20" t="s">
        <v>36</v>
      </c>
      <c r="D74" s="14" t="n">
        <v>41696</v>
      </c>
      <c r="E74" s="15" t="n">
        <v>41723</v>
      </c>
      <c r="F74" s="17" t="n">
        <v>41722</v>
      </c>
      <c r="G74" s="21" t="n">
        <v>430</v>
      </c>
      <c r="H74" s="10" t="n">
        <f aca="false">F74-E74</f>
        <v>-1</v>
      </c>
      <c r="I74" s="10" t="n">
        <f aca="false">G74*H74</f>
        <v>-430</v>
      </c>
    </row>
    <row r="75" customFormat="false" ht="14.25" hidden="false" customHeight="false" outlineLevel="0" collapsed="false">
      <c r="A75" s="10"/>
      <c r="B75" s="27" t="n">
        <v>364513</v>
      </c>
      <c r="C75" s="20" t="s">
        <v>12</v>
      </c>
      <c r="D75" s="14" t="n">
        <v>41698</v>
      </c>
      <c r="E75" s="15" t="n">
        <v>41725</v>
      </c>
      <c r="F75" s="17" t="n">
        <v>41711</v>
      </c>
      <c r="G75" s="21" t="n">
        <v>1.48</v>
      </c>
      <c r="H75" s="10" t="n">
        <f aca="false">F75-E75</f>
        <v>-14</v>
      </c>
      <c r="I75" s="10" t="n">
        <f aca="false">G75*H75</f>
        <v>-20.72</v>
      </c>
    </row>
    <row r="76" customFormat="false" ht="14.25" hidden="false" customHeight="false" outlineLevel="0" collapsed="false">
      <c r="A76" s="10"/>
      <c r="B76" s="27" t="n">
        <v>75</v>
      </c>
      <c r="C76" s="20" t="s">
        <v>37</v>
      </c>
      <c r="D76" s="14" t="n">
        <v>41593</v>
      </c>
      <c r="E76" s="15" t="n">
        <v>41622</v>
      </c>
      <c r="F76" s="17" t="n">
        <v>41688</v>
      </c>
      <c r="G76" s="21" t="n">
        <v>120</v>
      </c>
      <c r="H76" s="10" t="n">
        <f aca="false">F76-E76</f>
        <v>66</v>
      </c>
      <c r="I76" s="10" t="n">
        <f aca="false">G76*H76</f>
        <v>7920</v>
      </c>
    </row>
    <row r="77" customFormat="false" ht="14.25" hidden="false" customHeight="false" outlineLevel="0" collapsed="false">
      <c r="A77" s="10"/>
      <c r="B77" s="27" t="n">
        <v>30064513</v>
      </c>
      <c r="C77" s="20" t="s">
        <v>12</v>
      </c>
      <c r="D77" s="14" t="s">
        <v>38</v>
      </c>
      <c r="E77" s="15" t="n">
        <v>41698</v>
      </c>
      <c r="F77" s="17" t="n">
        <v>41684</v>
      </c>
      <c r="G77" s="21" t="n">
        <v>14.55</v>
      </c>
      <c r="H77" s="10" t="n">
        <f aca="false">F77-E77</f>
        <v>-14</v>
      </c>
      <c r="I77" s="10" t="n">
        <f aca="false">G77*H77</f>
        <v>-203.7</v>
      </c>
    </row>
    <row r="78" customFormat="false" ht="14.25" hidden="false" customHeight="false" outlineLevel="0" collapsed="false">
      <c r="A78" s="10"/>
      <c r="B78" s="27" t="n">
        <v>1639</v>
      </c>
      <c r="C78" s="20" t="s">
        <v>36</v>
      </c>
      <c r="D78" s="14" t="n">
        <v>41635</v>
      </c>
      <c r="E78" s="15" t="n">
        <v>41665</v>
      </c>
      <c r="F78" s="17" t="n">
        <v>41662</v>
      </c>
      <c r="G78" s="21" t="n">
        <v>330</v>
      </c>
      <c r="H78" s="10" t="n">
        <f aca="false">F78-E78</f>
        <v>-3</v>
      </c>
      <c r="I78" s="10" t="n">
        <f aca="false">G78*H78</f>
        <v>-990</v>
      </c>
    </row>
    <row r="79" customFormat="false" ht="14.25" hidden="false" customHeight="false" outlineLevel="0" collapsed="false">
      <c r="A79" s="10"/>
      <c r="B79" s="27" t="n">
        <v>17444</v>
      </c>
      <c r="C79" s="20" t="s">
        <v>39</v>
      </c>
      <c r="D79" s="14" t="n">
        <v>41608</v>
      </c>
      <c r="E79" s="15" t="n">
        <v>41637</v>
      </c>
      <c r="F79" s="17" t="n">
        <v>41652</v>
      </c>
      <c r="G79" s="21" t="n">
        <v>530</v>
      </c>
      <c r="H79" s="10" t="n">
        <f aca="false">F79-E79</f>
        <v>15</v>
      </c>
      <c r="I79" s="10" t="n">
        <f aca="false">G79*H79</f>
        <v>7950</v>
      </c>
    </row>
    <row r="80" customFormat="false" ht="14.25" hidden="false" customHeight="false" outlineLevel="0" collapsed="false">
      <c r="A80" s="10"/>
      <c r="B80" s="27" t="n">
        <v>30064513</v>
      </c>
      <c r="C80" s="20" t="s">
        <v>12</v>
      </c>
      <c r="D80" s="14" t="n">
        <v>41627</v>
      </c>
      <c r="E80" s="15" t="n">
        <v>41657</v>
      </c>
      <c r="F80" s="17" t="n">
        <v>41652</v>
      </c>
      <c r="G80" s="21" t="n">
        <v>18.17</v>
      </c>
      <c r="H80" s="10" t="n">
        <f aca="false">F80-E80</f>
        <v>-5</v>
      </c>
      <c r="I80" s="10" t="n">
        <f aca="false">G80*H80</f>
        <v>-90.85</v>
      </c>
    </row>
    <row r="81" customFormat="false" ht="14.25" hidden="false" customHeight="false" outlineLevel="0" collapsed="false">
      <c r="A81" s="10"/>
      <c r="B81" s="27" t="n">
        <v>331</v>
      </c>
      <c r="C81" s="20" t="s">
        <v>40</v>
      </c>
      <c r="D81" s="14" t="n">
        <v>41744</v>
      </c>
      <c r="E81" s="15" t="n">
        <v>41751</v>
      </c>
      <c r="F81" s="17" t="n">
        <v>41761</v>
      </c>
      <c r="G81" s="21" t="n">
        <v>5048</v>
      </c>
      <c r="H81" s="10" t="n">
        <f aca="false">F81-E81</f>
        <v>10</v>
      </c>
      <c r="I81" s="10" t="n">
        <f aca="false">G81*H81</f>
        <v>50480</v>
      </c>
    </row>
    <row r="82" customFormat="false" ht="14.25" hidden="false" customHeight="false" outlineLevel="0" collapsed="false">
      <c r="A82" s="10"/>
      <c r="B82" s="27" t="n">
        <v>198</v>
      </c>
      <c r="C82" s="20" t="s">
        <v>35</v>
      </c>
      <c r="D82" s="14" t="s">
        <v>41</v>
      </c>
      <c r="E82" s="15" t="n">
        <v>42012</v>
      </c>
      <c r="F82" s="17" t="n">
        <v>41984</v>
      </c>
      <c r="G82" s="21" t="n">
        <v>340</v>
      </c>
      <c r="H82" s="10" t="n">
        <f aca="false">F82-E82</f>
        <v>-28</v>
      </c>
      <c r="I82" s="10" t="n">
        <f aca="false">G82*H82</f>
        <v>-9520</v>
      </c>
    </row>
    <row r="83" customFormat="false" ht="14.25" hidden="false" customHeight="false" outlineLevel="0" collapsed="false">
      <c r="A83" s="10"/>
      <c r="B83" s="27" t="n">
        <v>211</v>
      </c>
      <c r="C83" s="20" t="s">
        <v>35</v>
      </c>
      <c r="D83" s="14" t="n">
        <v>41958</v>
      </c>
      <c r="E83" s="15" t="n">
        <v>42012</v>
      </c>
      <c r="F83" s="17" t="n">
        <v>41984</v>
      </c>
      <c r="G83" s="21" t="n">
        <v>190</v>
      </c>
      <c r="H83" s="10" t="n">
        <f aca="false">F83-E83</f>
        <v>-28</v>
      </c>
      <c r="I83" s="10" t="n">
        <f aca="false">G83*H83</f>
        <v>-5320</v>
      </c>
    </row>
    <row r="84" customFormat="false" ht="14.25" hidden="false" customHeight="false" outlineLevel="0" collapsed="false">
      <c r="A84" s="10"/>
      <c r="B84" s="27" t="n">
        <v>2</v>
      </c>
      <c r="C84" s="20" t="s">
        <v>42</v>
      </c>
      <c r="D84" s="14" t="n">
        <v>41932</v>
      </c>
      <c r="E84" s="15" t="n">
        <v>41969</v>
      </c>
      <c r="F84" s="17" t="n">
        <v>41954</v>
      </c>
      <c r="G84" s="21" t="n">
        <v>9134</v>
      </c>
      <c r="H84" s="10" t="n">
        <f aca="false">F84-E84</f>
        <v>-15</v>
      </c>
      <c r="I84" s="10" t="n">
        <f aca="false">G84*H84</f>
        <v>-137010</v>
      </c>
    </row>
    <row r="85" customFormat="false" ht="14.25" hidden="false" customHeight="false" outlineLevel="0" collapsed="false">
      <c r="A85" s="10"/>
      <c r="B85" s="27" t="n">
        <v>2901400002</v>
      </c>
      <c r="C85" s="20" t="s">
        <v>36</v>
      </c>
      <c r="D85" s="14" t="n">
        <v>41913</v>
      </c>
      <c r="E85" s="15" t="n">
        <v>41982</v>
      </c>
      <c r="F85" s="17" t="n">
        <v>41975</v>
      </c>
      <c r="G85" s="21" t="n">
        <v>300</v>
      </c>
      <c r="H85" s="10" t="n">
        <f aca="false">F85-E85</f>
        <v>-7</v>
      </c>
      <c r="I85" s="10" t="n">
        <f aca="false">G85*H85</f>
        <v>-2100</v>
      </c>
    </row>
    <row r="86" customFormat="false" ht="14.25" hidden="false" customHeight="false" outlineLevel="0" collapsed="false">
      <c r="A86" s="10"/>
      <c r="B86" s="27" t="n">
        <v>2901400002</v>
      </c>
      <c r="C86" s="20" t="s">
        <v>36</v>
      </c>
      <c r="D86" s="14" t="n">
        <v>41913</v>
      </c>
      <c r="E86" s="15" t="n">
        <v>41982</v>
      </c>
      <c r="F86" s="17" t="n">
        <v>41975</v>
      </c>
      <c r="G86" s="21" t="n">
        <v>383</v>
      </c>
      <c r="H86" s="10" t="n">
        <f aca="false">F86-E86</f>
        <v>-7</v>
      </c>
      <c r="I86" s="10" t="n">
        <f aca="false">G86*H86</f>
        <v>-2681</v>
      </c>
    </row>
    <row r="87" customFormat="false" ht="14.25" hidden="false" customHeight="false" outlineLevel="0" collapsed="false">
      <c r="A87" s="10"/>
      <c r="B87" s="27" t="n">
        <v>89</v>
      </c>
      <c r="C87" s="20" t="s">
        <v>43</v>
      </c>
      <c r="D87" s="14" t="n">
        <v>41795</v>
      </c>
      <c r="E87" s="15" t="n">
        <v>41824</v>
      </c>
      <c r="F87" s="17" t="n">
        <v>41823</v>
      </c>
      <c r="G87" s="21" t="n">
        <v>3617</v>
      </c>
      <c r="H87" s="10" t="n">
        <f aca="false">F87-E87</f>
        <v>-1</v>
      </c>
      <c r="I87" s="10" t="n">
        <f aca="false">G87*H87</f>
        <v>-3617</v>
      </c>
    </row>
    <row r="88" customFormat="false" ht="14.25" hidden="false" customHeight="false" outlineLevel="0" collapsed="false">
      <c r="A88" s="10"/>
      <c r="B88" s="27" t="n">
        <v>2201400901</v>
      </c>
      <c r="C88" s="20" t="s">
        <v>36</v>
      </c>
      <c r="D88" s="14" t="n">
        <v>41790</v>
      </c>
      <c r="E88" s="15" t="n">
        <v>41819</v>
      </c>
      <c r="F88" s="17" t="n">
        <v>41814</v>
      </c>
      <c r="G88" s="21" t="n">
        <v>824</v>
      </c>
      <c r="H88" s="10" t="n">
        <f aca="false">F88-E88</f>
        <v>-5</v>
      </c>
      <c r="I88" s="10" t="n">
        <f aca="false">G88*H88</f>
        <v>-4120</v>
      </c>
    </row>
    <row r="89" customFormat="false" ht="14.25" hidden="false" customHeight="false" outlineLevel="0" collapsed="false">
      <c r="A89" s="10"/>
      <c r="B89" s="27" t="n">
        <v>72</v>
      </c>
      <c r="C89" s="20" t="s">
        <v>44</v>
      </c>
      <c r="D89" s="14" t="n">
        <v>41795</v>
      </c>
      <c r="E89" s="15" t="n">
        <v>41824</v>
      </c>
      <c r="F89" s="17" t="n">
        <v>41848</v>
      </c>
      <c r="G89" s="21" t="n">
        <v>287</v>
      </c>
      <c r="H89" s="10" t="n">
        <f aca="false">F89-E89</f>
        <v>24</v>
      </c>
      <c r="I89" s="10" t="n">
        <f aca="false">G89*H89</f>
        <v>6888</v>
      </c>
    </row>
    <row r="90" customFormat="false" ht="14.25" hidden="false" customHeight="false" outlineLevel="0" collapsed="false">
      <c r="A90" s="10"/>
      <c r="B90" s="27" t="n">
        <v>2201400803</v>
      </c>
      <c r="C90" s="20" t="s">
        <v>36</v>
      </c>
      <c r="D90" s="14" t="n">
        <v>41780</v>
      </c>
      <c r="E90" s="15" t="n">
        <v>41810</v>
      </c>
      <c r="F90" s="17" t="n">
        <v>41807</v>
      </c>
      <c r="G90" s="21" t="n">
        <v>480</v>
      </c>
      <c r="H90" s="10" t="n">
        <f aca="false">F90-E90</f>
        <v>-3</v>
      </c>
      <c r="I90" s="10" t="n">
        <f aca="false">G90*H90</f>
        <v>-1440</v>
      </c>
    </row>
    <row r="91" customFormat="false" ht="14.25" hidden="false" customHeight="false" outlineLevel="0" collapsed="false">
      <c r="A91" s="10"/>
      <c r="B91" s="27" t="n">
        <v>148</v>
      </c>
      <c r="C91" s="20" t="s">
        <v>45</v>
      </c>
      <c r="D91" s="14" t="n">
        <v>41779</v>
      </c>
      <c r="E91" s="15" t="n">
        <v>41809</v>
      </c>
      <c r="F91" s="17" t="n">
        <v>41809</v>
      </c>
      <c r="G91" s="21" t="n">
        <v>300</v>
      </c>
      <c r="H91" s="10" t="n">
        <f aca="false">F91-E91</f>
        <v>0</v>
      </c>
      <c r="I91" s="10" t="n">
        <f aca="false">G91*H91</f>
        <v>0</v>
      </c>
    </row>
    <row r="92" customFormat="false" ht="14.25" hidden="false" customHeight="false" outlineLevel="0" collapsed="false">
      <c r="A92" s="10"/>
      <c r="B92" s="27" t="n">
        <v>147</v>
      </c>
      <c r="C92" s="20" t="s">
        <v>45</v>
      </c>
      <c r="D92" s="28" t="n">
        <v>41779</v>
      </c>
      <c r="E92" s="15" t="n">
        <v>41809</v>
      </c>
      <c r="F92" s="17" t="n">
        <v>41811</v>
      </c>
      <c r="G92" s="29" t="n">
        <v>500</v>
      </c>
      <c r="H92" s="10" t="n">
        <f aca="false">F92-E92</f>
        <v>2</v>
      </c>
      <c r="I92" s="10" t="n">
        <f aca="false">G92*H92</f>
        <v>1000</v>
      </c>
    </row>
    <row r="93" customFormat="false" ht="14.25" hidden="false" customHeight="false" outlineLevel="0" collapsed="false">
      <c r="A93" s="10"/>
      <c r="B93" s="27" t="n">
        <v>2201400667</v>
      </c>
      <c r="C93" s="20" t="s">
        <v>36</v>
      </c>
      <c r="D93" s="28" t="n">
        <v>41772</v>
      </c>
      <c r="E93" s="15" t="n">
        <v>41802</v>
      </c>
      <c r="F93" s="17" t="n">
        <v>41795</v>
      </c>
      <c r="G93" s="29" t="n">
        <v>825</v>
      </c>
      <c r="H93" s="10" t="n">
        <f aca="false">F93-E93</f>
        <v>-7</v>
      </c>
      <c r="I93" s="10" t="n">
        <f aca="false">G93*H93</f>
        <v>-5775</v>
      </c>
    </row>
    <row r="94" customFormat="false" ht="14.25" hidden="false" customHeight="false" outlineLevel="0" collapsed="false">
      <c r="A94" s="10"/>
      <c r="B94" s="27" t="n">
        <v>242</v>
      </c>
      <c r="C94" s="20" t="s">
        <v>46</v>
      </c>
      <c r="D94" s="28" t="n">
        <v>41760</v>
      </c>
      <c r="E94" s="15" t="n">
        <v>41790</v>
      </c>
      <c r="F94" s="17" t="n">
        <v>41814</v>
      </c>
      <c r="G94" s="29" t="n">
        <v>800</v>
      </c>
      <c r="H94" s="10" t="n">
        <f aca="false">F94-E94</f>
        <v>24</v>
      </c>
      <c r="I94" s="10" t="n">
        <f aca="false">G94*H94</f>
        <v>19200</v>
      </c>
    </row>
    <row r="95" customFormat="false" ht="14.25" hidden="false" customHeight="false" outlineLevel="0" collapsed="false">
      <c r="A95" s="10"/>
      <c r="B95" s="27" t="n">
        <v>98</v>
      </c>
      <c r="C95" s="20" t="s">
        <v>35</v>
      </c>
      <c r="D95" s="28" t="n">
        <v>41775</v>
      </c>
      <c r="E95" s="15" t="n">
        <v>41805</v>
      </c>
      <c r="F95" s="17" t="n">
        <v>41814</v>
      </c>
      <c r="G95" s="29" t="n">
        <v>271</v>
      </c>
      <c r="H95" s="10" t="n">
        <f aca="false">F95-E95</f>
        <v>9</v>
      </c>
      <c r="I95" s="10" t="n">
        <f aca="false">G95*H95</f>
        <v>2439</v>
      </c>
    </row>
    <row r="96" customFormat="false" ht="14.25" hidden="false" customHeight="false" outlineLevel="0" collapsed="false">
      <c r="A96" s="10"/>
      <c r="B96" s="27" t="n">
        <v>597</v>
      </c>
      <c r="C96" s="20" t="s">
        <v>39</v>
      </c>
      <c r="D96" s="28" t="n">
        <v>41759</v>
      </c>
      <c r="E96" s="15" t="n">
        <v>41788</v>
      </c>
      <c r="F96" s="17" t="n">
        <v>41787</v>
      </c>
      <c r="G96" s="29" t="n">
        <v>590</v>
      </c>
      <c r="H96" s="10" t="n">
        <f aca="false">F96-E96</f>
        <v>-1</v>
      </c>
      <c r="I96" s="10" t="n">
        <f aca="false">G96*H96</f>
        <v>-590</v>
      </c>
    </row>
    <row r="97" customFormat="false" ht="14.25" hidden="false" customHeight="false" outlineLevel="0" collapsed="false">
      <c r="A97" s="10"/>
      <c r="B97" s="27" t="n">
        <v>75</v>
      </c>
      <c r="C97" s="20" t="s">
        <v>35</v>
      </c>
      <c r="D97" s="28" t="n">
        <v>41775</v>
      </c>
      <c r="E97" s="15" t="n">
        <v>41774</v>
      </c>
      <c r="F97" s="17" t="n">
        <v>41789</v>
      </c>
      <c r="G97" s="29" t="n">
        <v>385</v>
      </c>
      <c r="H97" s="10" t="n">
        <f aca="false">F97-E97</f>
        <v>15</v>
      </c>
      <c r="I97" s="10" t="n">
        <f aca="false">G97*H97</f>
        <v>5775</v>
      </c>
    </row>
    <row r="98" customFormat="false" ht="14.25" hidden="false" customHeight="false" outlineLevel="0" collapsed="false">
      <c r="A98" s="10"/>
      <c r="B98" s="27" t="n">
        <v>337</v>
      </c>
      <c r="C98" s="20" t="s">
        <v>40</v>
      </c>
      <c r="D98" s="28" t="n">
        <v>41746</v>
      </c>
      <c r="E98" s="15" t="n">
        <v>41775</v>
      </c>
      <c r="F98" s="17" t="n">
        <v>41762</v>
      </c>
      <c r="G98" s="29" t="n">
        <v>882</v>
      </c>
      <c r="H98" s="10" t="n">
        <f aca="false">F98-E98</f>
        <v>-13</v>
      </c>
      <c r="I98" s="10" t="n">
        <f aca="false">G98*H98</f>
        <v>-11466</v>
      </c>
    </row>
    <row r="99" customFormat="false" ht="14.25" hidden="false" customHeight="false" outlineLevel="0" collapsed="false">
      <c r="A99" s="10"/>
      <c r="B99" s="27" t="n">
        <v>284</v>
      </c>
      <c r="C99" s="20" t="s">
        <v>40</v>
      </c>
      <c r="D99" s="28" t="n">
        <v>41729</v>
      </c>
      <c r="E99" s="15" t="n">
        <v>41759</v>
      </c>
      <c r="F99" s="17" t="n">
        <v>41758</v>
      </c>
      <c r="G99" s="29" t="n">
        <v>4000</v>
      </c>
      <c r="H99" s="10" t="n">
        <f aca="false">F99-E99</f>
        <v>-1</v>
      </c>
      <c r="I99" s="10" t="n">
        <f aca="false">G99*H99</f>
        <v>-4000</v>
      </c>
    </row>
    <row r="100" customFormat="false" ht="14.25" hidden="false" customHeight="false" outlineLevel="0" collapsed="false">
      <c r="A100" s="10"/>
      <c r="B100" s="27" t="n">
        <v>78</v>
      </c>
      <c r="C100" s="20" t="s">
        <v>42</v>
      </c>
      <c r="D100" s="28" t="n">
        <v>41761</v>
      </c>
      <c r="E100" s="15" t="n">
        <v>41791</v>
      </c>
      <c r="F100" s="17" t="n">
        <v>41786</v>
      </c>
      <c r="G100" s="29" t="n">
        <v>2464</v>
      </c>
      <c r="H100" s="10" t="n">
        <f aca="false">F100-E100</f>
        <v>-5</v>
      </c>
      <c r="I100" s="10" t="n">
        <f aca="false">G100*H100</f>
        <v>-12320</v>
      </c>
    </row>
    <row r="101" customFormat="false" ht="14.25" hidden="false" customHeight="false" outlineLevel="0" collapsed="false">
      <c r="A101" s="10"/>
      <c r="B101" s="27" t="n">
        <v>2201400379</v>
      </c>
      <c r="C101" s="20" t="s">
        <v>36</v>
      </c>
      <c r="D101" s="28" t="n">
        <v>41729</v>
      </c>
      <c r="E101" s="15" t="n">
        <v>41759</v>
      </c>
      <c r="F101" s="17" t="n">
        <v>41772</v>
      </c>
      <c r="G101" s="29" t="n">
        <v>220</v>
      </c>
      <c r="H101" s="10" t="n">
        <f aca="false">F101-E101</f>
        <v>13</v>
      </c>
      <c r="I101" s="10" t="n">
        <f aca="false">G101*H101</f>
        <v>2860</v>
      </c>
    </row>
    <row r="102" customFormat="false" ht="14.25" hidden="false" customHeight="false" outlineLevel="0" collapsed="false">
      <c r="A102" s="10"/>
      <c r="B102" s="27" t="n">
        <v>71</v>
      </c>
      <c r="C102" s="20" t="s">
        <v>35</v>
      </c>
      <c r="D102" s="28" t="n">
        <v>41775</v>
      </c>
      <c r="E102" s="15" t="n">
        <v>41805</v>
      </c>
      <c r="F102" s="17" t="n">
        <v>41789</v>
      </c>
      <c r="G102" s="29" t="n">
        <v>365</v>
      </c>
      <c r="H102" s="10" t="n">
        <f aca="false">F102-E102</f>
        <v>-16</v>
      </c>
      <c r="I102" s="10" t="n">
        <f aca="false">G102*H102</f>
        <v>-5840</v>
      </c>
    </row>
    <row r="103" customFormat="false" ht="14.25" hidden="false" customHeight="false" outlineLevel="0" collapsed="false">
      <c r="A103" s="10"/>
      <c r="B103" s="27" t="n">
        <v>45</v>
      </c>
      <c r="C103" s="20" t="s">
        <v>35</v>
      </c>
      <c r="D103" s="28" t="n">
        <v>41722</v>
      </c>
      <c r="E103" s="15" t="n">
        <v>41752</v>
      </c>
      <c r="F103" s="17" t="n">
        <v>41731</v>
      </c>
      <c r="G103" s="29" t="n">
        <v>410</v>
      </c>
      <c r="H103" s="10" t="n">
        <f aca="false">F103-E103</f>
        <v>-21</v>
      </c>
      <c r="I103" s="10" t="n">
        <f aca="false">G103*H103</f>
        <v>-8610</v>
      </c>
    </row>
    <row r="104" customFormat="false" ht="14.25" hidden="false" customHeight="false" outlineLevel="0" collapsed="false">
      <c r="A104" s="10"/>
      <c r="B104" s="27" t="n">
        <v>147</v>
      </c>
      <c r="C104" s="20" t="s">
        <v>46</v>
      </c>
      <c r="D104" s="14" t="n">
        <v>41729</v>
      </c>
      <c r="E104" s="15" t="n">
        <v>41759</v>
      </c>
      <c r="F104" s="17" t="n">
        <v>41762</v>
      </c>
      <c r="G104" s="29" t="n">
        <v>370</v>
      </c>
      <c r="H104" s="10" t="n">
        <f aca="false">F104-E104</f>
        <v>3</v>
      </c>
      <c r="I104" s="10" t="n">
        <f aca="false">G104*H104</f>
        <v>1110</v>
      </c>
    </row>
    <row r="105" customFormat="false" ht="14.25" hidden="false" customHeight="false" outlineLevel="0" collapsed="false">
      <c r="A105" s="10"/>
      <c r="B105" s="30" t="n">
        <v>119</v>
      </c>
      <c r="C105" s="20" t="s">
        <v>47</v>
      </c>
      <c r="D105" s="14" t="n">
        <v>41732</v>
      </c>
      <c r="E105" s="15" t="n">
        <v>41761</v>
      </c>
      <c r="F105" s="17" t="n">
        <v>41780</v>
      </c>
      <c r="G105" s="29" t="n">
        <v>1498.44</v>
      </c>
      <c r="H105" s="10" t="n">
        <f aca="false">F105-E105</f>
        <v>19</v>
      </c>
      <c r="I105" s="10" t="n">
        <f aca="false">G105*H105</f>
        <v>28470.36</v>
      </c>
    </row>
    <row r="106" customFormat="false" ht="14.25" hidden="false" customHeight="false" outlineLevel="0" collapsed="false">
      <c r="A106" s="10"/>
      <c r="B106" s="27" t="n">
        <v>40</v>
      </c>
      <c r="C106" s="20" t="s">
        <v>35</v>
      </c>
      <c r="D106" s="14" t="n">
        <v>41719</v>
      </c>
      <c r="E106" s="15" t="n">
        <v>41749</v>
      </c>
      <c r="F106" s="17" t="n">
        <v>41736</v>
      </c>
      <c r="G106" s="29" t="n">
        <v>385</v>
      </c>
      <c r="H106" s="10" t="n">
        <f aca="false">F106-E106</f>
        <v>-13</v>
      </c>
      <c r="I106" s="10" t="n">
        <f aca="false">G106*H106</f>
        <v>-5005</v>
      </c>
    </row>
    <row r="107" customFormat="false" ht="14.25" hidden="false" customHeight="false" outlineLevel="0" collapsed="false">
      <c r="A107" s="10"/>
      <c r="B107" s="27" t="n">
        <v>116</v>
      </c>
      <c r="C107" s="20" t="s">
        <v>47</v>
      </c>
      <c r="D107" s="14" t="n">
        <v>41731</v>
      </c>
      <c r="E107" s="15" t="n">
        <v>41760</v>
      </c>
      <c r="F107" s="17" t="n">
        <v>41780</v>
      </c>
      <c r="G107" s="29" t="n">
        <v>1202.51</v>
      </c>
      <c r="H107" s="10" t="n">
        <f aca="false">F107-E107</f>
        <v>20</v>
      </c>
      <c r="I107" s="10" t="n">
        <f aca="false">G107*H107</f>
        <v>24050.2</v>
      </c>
    </row>
    <row r="108" customFormat="false" ht="14.25" hidden="false" customHeight="false" outlineLevel="0" collapsed="false">
      <c r="A108" s="10"/>
      <c r="B108" s="27" t="n">
        <v>8</v>
      </c>
      <c r="C108" s="20" t="s">
        <v>37</v>
      </c>
      <c r="D108" s="14" t="n">
        <v>41725</v>
      </c>
      <c r="E108" s="15" t="n">
        <v>41755</v>
      </c>
      <c r="F108" s="17" t="n">
        <v>41776</v>
      </c>
      <c r="G108" s="29" t="n">
        <v>225</v>
      </c>
      <c r="H108" s="10" t="n">
        <f aca="false">F108-E108</f>
        <v>21</v>
      </c>
      <c r="I108" s="10" t="n">
        <f aca="false">G108*H108</f>
        <v>4725</v>
      </c>
    </row>
    <row r="109" customFormat="false" ht="14.25" hidden="false" customHeight="false" outlineLevel="0" collapsed="false">
      <c r="A109" s="10"/>
      <c r="B109" s="27" t="n">
        <v>30</v>
      </c>
      <c r="C109" s="20" t="s">
        <v>35</v>
      </c>
      <c r="D109" s="14" t="n">
        <v>41719</v>
      </c>
      <c r="E109" s="15" t="n">
        <v>41749</v>
      </c>
      <c r="F109" s="17" t="n">
        <v>41736</v>
      </c>
      <c r="G109" s="29" t="n">
        <v>460</v>
      </c>
      <c r="H109" s="10" t="n">
        <f aca="false">F109-E109</f>
        <v>-13</v>
      </c>
      <c r="I109" s="10" t="n">
        <f aca="false">G109*H109</f>
        <v>-5980</v>
      </c>
    </row>
    <row r="110" customFormat="false" ht="14.25" hidden="false" customHeight="false" outlineLevel="0" collapsed="false">
      <c r="A110" s="10"/>
      <c r="B110" s="27" t="n">
        <v>77</v>
      </c>
      <c r="C110" s="20" t="s">
        <v>42</v>
      </c>
      <c r="D110" s="14" t="n">
        <v>41761</v>
      </c>
      <c r="E110" s="15" t="n">
        <v>41791</v>
      </c>
      <c r="F110" s="17" t="n">
        <v>41782</v>
      </c>
      <c r="G110" s="29" t="n">
        <v>5070</v>
      </c>
      <c r="H110" s="10" t="n">
        <f aca="false">F110-E110</f>
        <v>-9</v>
      </c>
      <c r="I110" s="10" t="n">
        <f aca="false">G110*H110</f>
        <v>-45630</v>
      </c>
    </row>
    <row r="111" customFormat="false" ht="14.25" hidden="false" customHeight="false" outlineLevel="0" collapsed="false">
      <c r="A111" s="10"/>
      <c r="B111" s="27" t="s">
        <v>48</v>
      </c>
      <c r="C111" s="20" t="s">
        <v>42</v>
      </c>
      <c r="D111" s="14" t="n">
        <v>41697</v>
      </c>
      <c r="E111" s="15" t="n">
        <v>41724</v>
      </c>
      <c r="F111" s="17" t="n">
        <v>41708</v>
      </c>
      <c r="G111" s="29" t="n">
        <v>1950</v>
      </c>
      <c r="H111" s="10" t="n">
        <f aca="false">F111-E111</f>
        <v>-16</v>
      </c>
      <c r="I111" s="10" t="n">
        <f aca="false">G111*H111</f>
        <v>-31200</v>
      </c>
    </row>
    <row r="112" customFormat="false" ht="14.25" hidden="false" customHeight="false" outlineLevel="0" collapsed="false">
      <c r="A112" s="10"/>
      <c r="B112" s="27" t="n">
        <v>32</v>
      </c>
      <c r="C112" s="20" t="s">
        <v>35</v>
      </c>
      <c r="D112" s="14" t="n">
        <v>41719</v>
      </c>
      <c r="E112" s="15" t="n">
        <v>41749</v>
      </c>
      <c r="F112" s="17" t="n">
        <v>41736</v>
      </c>
      <c r="G112" s="29" t="n">
        <v>415</v>
      </c>
      <c r="H112" s="10" t="n">
        <f aca="false">F112-E112</f>
        <v>-13</v>
      </c>
      <c r="I112" s="10" t="n">
        <f aca="false">G112*H112</f>
        <v>-5395</v>
      </c>
    </row>
    <row r="113" customFormat="false" ht="14.25" hidden="false" customHeight="false" outlineLevel="0" collapsed="false">
      <c r="A113" s="10"/>
      <c r="B113" s="27" t="n">
        <v>38</v>
      </c>
      <c r="C113" s="20" t="s">
        <v>35</v>
      </c>
      <c r="D113" s="14" t="n">
        <v>41719</v>
      </c>
      <c r="E113" s="15" t="n">
        <v>41749</v>
      </c>
      <c r="F113" s="17" t="n">
        <v>41736</v>
      </c>
      <c r="G113" s="29" t="n">
        <v>415</v>
      </c>
      <c r="H113" s="10" t="n">
        <f aca="false">F113-E113</f>
        <v>-13</v>
      </c>
      <c r="I113" s="10" t="n">
        <f aca="false">G113*H113</f>
        <v>-5395</v>
      </c>
    </row>
    <row r="114" customFormat="false" ht="14.25" hidden="false" customHeight="false" outlineLevel="0" collapsed="false">
      <c r="A114" s="10"/>
      <c r="B114" s="27" t="n">
        <v>345</v>
      </c>
      <c r="C114" s="20" t="s">
        <v>40</v>
      </c>
      <c r="D114" s="14" t="n">
        <v>41757</v>
      </c>
      <c r="E114" s="15" t="n">
        <v>41786</v>
      </c>
      <c r="F114" s="17" t="n">
        <v>41767</v>
      </c>
      <c r="G114" s="29" t="n">
        <v>1000</v>
      </c>
      <c r="H114" s="10" t="n">
        <f aca="false">F114-E114</f>
        <v>-19</v>
      </c>
      <c r="I114" s="10" t="n">
        <f aca="false">G114*H114</f>
        <v>-19000</v>
      </c>
    </row>
    <row r="115" customFormat="false" ht="14.25" hidden="false" customHeight="false" outlineLevel="0" collapsed="false">
      <c r="A115" s="10"/>
      <c r="B115" s="27" t="n">
        <v>202</v>
      </c>
      <c r="C115" s="20" t="s">
        <v>40</v>
      </c>
      <c r="D115" s="14" t="n">
        <v>41715</v>
      </c>
      <c r="E115" s="15" t="n">
        <v>41745</v>
      </c>
      <c r="F115" s="17" t="n">
        <v>41736</v>
      </c>
      <c r="G115" s="29" t="n">
        <v>3300</v>
      </c>
      <c r="H115" s="10" t="n">
        <f aca="false">F115-E115</f>
        <v>-9</v>
      </c>
      <c r="I115" s="10" t="n">
        <f aca="false">G115*H115</f>
        <v>-29700</v>
      </c>
    </row>
    <row r="116" customFormat="false" ht="14.25" hidden="false" customHeight="false" outlineLevel="0" collapsed="false">
      <c r="A116" s="10"/>
      <c r="B116" s="27" t="n">
        <v>169</v>
      </c>
      <c r="C116" s="20" t="s">
        <v>40</v>
      </c>
      <c r="D116" s="14" t="n">
        <v>41704</v>
      </c>
      <c r="E116" s="15" t="n">
        <v>41709</v>
      </c>
      <c r="F116" s="17" t="n">
        <v>41708</v>
      </c>
      <c r="G116" s="29" t="n">
        <v>2500</v>
      </c>
      <c r="H116" s="10" t="n">
        <f aca="false">F116-E116</f>
        <v>-1</v>
      </c>
      <c r="I116" s="10" t="n">
        <f aca="false">G116*H116</f>
        <v>-2500</v>
      </c>
    </row>
    <row r="117" customFormat="false" ht="14.25" hidden="false" customHeight="false" outlineLevel="0" collapsed="false">
      <c r="A117" s="10"/>
      <c r="B117" s="27" t="n">
        <v>19</v>
      </c>
      <c r="C117" s="20" t="s">
        <v>40</v>
      </c>
      <c r="D117" s="14" t="n">
        <v>41667</v>
      </c>
      <c r="E117" s="15" t="n">
        <v>41669</v>
      </c>
      <c r="F117" s="17" t="n">
        <v>41669</v>
      </c>
      <c r="G117" s="29" t="n">
        <v>2850</v>
      </c>
      <c r="H117" s="10" t="n">
        <f aca="false">F117-E117</f>
        <v>0</v>
      </c>
      <c r="I117" s="10" t="n">
        <f aca="false">G117*H117</f>
        <v>0</v>
      </c>
    </row>
    <row r="118" customFormat="false" ht="14.25" hidden="false" customHeight="false" outlineLevel="0" collapsed="false">
      <c r="A118" s="10"/>
      <c r="B118" s="27" t="n">
        <v>110</v>
      </c>
      <c r="C118" s="20" t="s">
        <v>40</v>
      </c>
      <c r="D118" s="14" t="n">
        <v>41687</v>
      </c>
      <c r="E118" s="15" t="n">
        <v>41726</v>
      </c>
      <c r="F118" s="17" t="n">
        <v>41732</v>
      </c>
      <c r="G118" s="29" t="n">
        <v>6950</v>
      </c>
      <c r="H118" s="10" t="n">
        <f aca="false">F118-E118</f>
        <v>6</v>
      </c>
      <c r="I118" s="10" t="n">
        <f aca="false">G118*H118</f>
        <v>41700</v>
      </c>
    </row>
    <row r="119" customFormat="false" ht="14.25" hidden="false" customHeight="false" outlineLevel="0" collapsed="false">
      <c r="A119" s="10"/>
      <c r="B119" s="27" t="n">
        <v>327</v>
      </c>
      <c r="C119" s="20" t="s">
        <v>49</v>
      </c>
      <c r="D119" s="14" t="n">
        <v>41723</v>
      </c>
      <c r="E119" s="15" t="n">
        <v>41753</v>
      </c>
      <c r="F119" s="17" t="n">
        <v>41731</v>
      </c>
      <c r="G119" s="29" t="n">
        <v>113.55</v>
      </c>
      <c r="H119" s="10" t="n">
        <f aca="false">F119-E119</f>
        <v>-22</v>
      </c>
      <c r="I119" s="10" t="n">
        <f aca="false">G119*H119</f>
        <v>-2498.1</v>
      </c>
    </row>
    <row r="120" customFormat="false" ht="14.25" hidden="false" customHeight="false" outlineLevel="0" collapsed="false">
      <c r="A120" s="10"/>
      <c r="B120" s="27" t="n">
        <v>12</v>
      </c>
      <c r="C120" s="20" t="s">
        <v>40</v>
      </c>
      <c r="D120" s="14" t="n">
        <v>41663</v>
      </c>
      <c r="E120" s="15" t="n">
        <v>41669</v>
      </c>
      <c r="F120" s="17" t="n">
        <v>41678</v>
      </c>
      <c r="G120" s="29" t="n">
        <v>5400</v>
      </c>
      <c r="H120" s="10" t="n">
        <f aca="false">F120-E120</f>
        <v>9</v>
      </c>
      <c r="I120" s="10" t="n">
        <f aca="false">G120*H120</f>
        <v>48600</v>
      </c>
    </row>
    <row r="121" customFormat="false" ht="14.25" hidden="false" customHeight="false" outlineLevel="0" collapsed="false">
      <c r="A121" s="10"/>
      <c r="B121" s="27" t="n">
        <v>2201400231</v>
      </c>
      <c r="C121" s="20" t="s">
        <v>36</v>
      </c>
      <c r="D121" s="14" t="n">
        <v>41697</v>
      </c>
      <c r="E121" s="15" t="n">
        <v>41724</v>
      </c>
      <c r="F121" s="17" t="n">
        <v>41722</v>
      </c>
      <c r="G121" s="29" t="n">
        <v>732</v>
      </c>
      <c r="H121" s="10" t="n">
        <f aca="false">F121-E121</f>
        <v>-2</v>
      </c>
      <c r="I121" s="10" t="n">
        <f aca="false">G121*H121</f>
        <v>-1464</v>
      </c>
    </row>
    <row r="122" customFormat="false" ht="14.25" hidden="false" customHeight="false" outlineLevel="0" collapsed="false">
      <c r="A122" s="10"/>
      <c r="B122" s="27" t="n">
        <v>6</v>
      </c>
      <c r="C122" s="20" t="s">
        <v>42</v>
      </c>
      <c r="D122" s="14" t="n">
        <v>41659</v>
      </c>
      <c r="E122" s="15" t="n">
        <v>41689</v>
      </c>
      <c r="F122" s="17" t="n">
        <v>41674</v>
      </c>
      <c r="G122" s="29" t="n">
        <v>6847</v>
      </c>
      <c r="H122" s="10" t="n">
        <f aca="false">F122-E122</f>
        <v>-15</v>
      </c>
      <c r="I122" s="10" t="n">
        <f aca="false">G122*H122</f>
        <v>-102705</v>
      </c>
    </row>
    <row r="123" customFormat="false" ht="14.25" hidden="false" customHeight="false" outlineLevel="0" collapsed="false">
      <c r="A123" s="10"/>
      <c r="B123" s="27" t="n">
        <v>9</v>
      </c>
      <c r="C123" s="20" t="s">
        <v>45</v>
      </c>
      <c r="D123" s="14" t="n">
        <v>41670</v>
      </c>
      <c r="E123" s="15" t="n">
        <v>41698</v>
      </c>
      <c r="F123" s="17" t="n">
        <v>41696</v>
      </c>
      <c r="G123" s="29" t="n">
        <v>270</v>
      </c>
      <c r="H123" s="10" t="n">
        <f aca="false">F123-E123</f>
        <v>-2</v>
      </c>
      <c r="I123" s="10" t="n">
        <f aca="false">G123*H123</f>
        <v>-540</v>
      </c>
    </row>
    <row r="124" customFormat="false" ht="14.25" hidden="false" customHeight="false" outlineLevel="0" collapsed="false">
      <c r="A124" s="10"/>
      <c r="B124" s="27" t="n">
        <v>2061</v>
      </c>
      <c r="C124" s="25" t="s">
        <v>15</v>
      </c>
      <c r="D124" s="14" t="n">
        <v>41985</v>
      </c>
      <c r="E124" s="15" t="n">
        <v>42018</v>
      </c>
      <c r="F124" s="17" t="n">
        <v>41988</v>
      </c>
      <c r="G124" s="29" t="n">
        <v>129.05</v>
      </c>
      <c r="H124" s="10" t="n">
        <f aca="false">F124-E124</f>
        <v>-30</v>
      </c>
      <c r="I124" s="10" t="n">
        <f aca="false">G124*H124</f>
        <v>-3871.5</v>
      </c>
    </row>
    <row r="125" customFormat="false" ht="28.5" hidden="false" customHeight="false" outlineLevel="0" collapsed="false">
      <c r="A125" s="10"/>
      <c r="B125" s="27" t="n">
        <v>856</v>
      </c>
      <c r="C125" s="25" t="s">
        <v>11</v>
      </c>
      <c r="D125" s="14" t="n">
        <v>41729</v>
      </c>
      <c r="E125" s="15" t="n">
        <v>41759</v>
      </c>
      <c r="F125" s="17" t="n">
        <v>41767</v>
      </c>
      <c r="G125" s="29" t="n">
        <v>188.09</v>
      </c>
      <c r="H125" s="10" t="n">
        <f aca="false">F125-E125</f>
        <v>8</v>
      </c>
      <c r="I125" s="10" t="n">
        <f aca="false">G125*H125</f>
        <v>1504.72</v>
      </c>
    </row>
    <row r="126" customFormat="false" ht="14.25" hidden="false" customHeight="false" outlineLevel="0" collapsed="false">
      <c r="A126" s="10"/>
      <c r="B126" s="27" t="n">
        <v>16</v>
      </c>
      <c r="C126" s="25" t="s">
        <v>50</v>
      </c>
      <c r="D126" s="14" t="n">
        <v>41674</v>
      </c>
      <c r="E126" s="15" t="n">
        <v>41701</v>
      </c>
      <c r="F126" s="17" t="n">
        <v>41669</v>
      </c>
      <c r="G126" s="29" t="n">
        <v>9250</v>
      </c>
      <c r="H126" s="10" t="n">
        <f aca="false">F126-E126</f>
        <v>-32</v>
      </c>
      <c r="I126" s="10" t="n">
        <f aca="false">G126*H126</f>
        <v>-296000</v>
      </c>
    </row>
    <row r="127" customFormat="false" ht="14.25" hidden="false" customHeight="false" outlineLevel="0" collapsed="false">
      <c r="A127" s="10"/>
      <c r="B127" s="27" t="n">
        <v>2</v>
      </c>
      <c r="C127" s="25" t="s">
        <v>42</v>
      </c>
      <c r="D127" s="14" t="n">
        <v>41932</v>
      </c>
      <c r="E127" s="15" t="n">
        <v>41969</v>
      </c>
      <c r="F127" s="17" t="n">
        <v>41954</v>
      </c>
      <c r="G127" s="29" t="n">
        <v>240</v>
      </c>
      <c r="H127" s="10" t="n">
        <f aca="false">F127-E127</f>
        <v>-15</v>
      </c>
      <c r="I127" s="10" t="n">
        <f aca="false">G127*H127</f>
        <v>-3600</v>
      </c>
    </row>
    <row r="128" customFormat="false" ht="14.25" hidden="false" customHeight="false" outlineLevel="0" collapsed="false">
      <c r="A128" s="10"/>
      <c r="B128" s="27" t="n">
        <v>2201400901</v>
      </c>
      <c r="C128" s="25" t="s">
        <v>36</v>
      </c>
      <c r="D128" s="14" t="n">
        <v>41790</v>
      </c>
      <c r="E128" s="15" t="n">
        <v>41820</v>
      </c>
      <c r="F128" s="17" t="n">
        <v>41814</v>
      </c>
      <c r="G128" s="29" t="n">
        <v>16</v>
      </c>
      <c r="H128" s="10" t="n">
        <f aca="false">F128-E128</f>
        <v>-6</v>
      </c>
      <c r="I128" s="10" t="n">
        <f aca="false">G128*H128</f>
        <v>-96</v>
      </c>
    </row>
    <row r="129" customFormat="false" ht="14.25" hidden="false" customHeight="false" outlineLevel="0" collapsed="false">
      <c r="A129" s="10"/>
      <c r="B129" s="27" t="n">
        <v>98</v>
      </c>
      <c r="C129" s="25" t="s">
        <v>35</v>
      </c>
      <c r="D129" s="14" t="n">
        <v>41775</v>
      </c>
      <c r="E129" s="15" t="n">
        <v>41805</v>
      </c>
      <c r="F129" s="17" t="n">
        <v>41814</v>
      </c>
      <c r="G129" s="29" t="n">
        <v>39</v>
      </c>
      <c r="H129" s="10" t="n">
        <f aca="false">F129-E129</f>
        <v>9</v>
      </c>
      <c r="I129" s="10" t="n">
        <f aca="false">G129*H129</f>
        <v>351</v>
      </c>
    </row>
    <row r="130" customFormat="false" ht="14.25" hidden="false" customHeight="false" outlineLevel="0" collapsed="false">
      <c r="A130" s="10"/>
      <c r="B130" s="27" t="n">
        <v>71</v>
      </c>
      <c r="C130" s="25" t="s">
        <v>35</v>
      </c>
      <c r="D130" s="14" t="s">
        <v>51</v>
      </c>
      <c r="E130" s="15" t="n">
        <v>41805</v>
      </c>
      <c r="F130" s="17" t="n">
        <v>41789</v>
      </c>
      <c r="G130" s="29" t="n">
        <v>20</v>
      </c>
      <c r="H130" s="10" t="n">
        <f aca="false">F130-E130</f>
        <v>-16</v>
      </c>
      <c r="I130" s="10" t="n">
        <f aca="false">G130*H130</f>
        <v>-320</v>
      </c>
    </row>
    <row r="131" customFormat="false" ht="14.25" hidden="false" customHeight="false" outlineLevel="0" collapsed="false">
      <c r="A131" s="10"/>
      <c r="B131" s="27" t="n">
        <v>78</v>
      </c>
      <c r="C131" s="25" t="s">
        <v>42</v>
      </c>
      <c r="D131" s="14" t="n">
        <v>41761</v>
      </c>
      <c r="E131" s="15" t="n">
        <v>41791</v>
      </c>
      <c r="F131" s="17" t="n">
        <v>41786</v>
      </c>
      <c r="G131" s="29" t="n">
        <v>27</v>
      </c>
      <c r="H131" s="10" t="n">
        <f aca="false">F131-E131</f>
        <v>-5</v>
      </c>
      <c r="I131" s="10" t="n">
        <f aca="false">G131*H131</f>
        <v>-135</v>
      </c>
    </row>
    <row r="132" customFormat="false" ht="14.25" hidden="false" customHeight="false" outlineLevel="0" collapsed="false">
      <c r="A132" s="10"/>
      <c r="B132" s="27" t="n">
        <v>3485</v>
      </c>
      <c r="C132" s="25" t="s">
        <v>40</v>
      </c>
      <c r="D132" s="14" t="n">
        <v>41757</v>
      </c>
      <c r="E132" s="15" t="n">
        <v>41786</v>
      </c>
      <c r="F132" s="17" t="n">
        <v>41767</v>
      </c>
      <c r="G132" s="29" t="n">
        <v>291</v>
      </c>
      <c r="H132" s="10" t="n">
        <f aca="false">F132-E132</f>
        <v>-19</v>
      </c>
      <c r="I132" s="10" t="n">
        <f aca="false">G132*H132</f>
        <v>-5529</v>
      </c>
    </row>
    <row r="133" customFormat="false" ht="14.25" hidden="false" customHeight="false" outlineLevel="0" collapsed="false">
      <c r="A133" s="10"/>
      <c r="B133" s="27" t="n">
        <v>331</v>
      </c>
      <c r="C133" s="25" t="s">
        <v>40</v>
      </c>
      <c r="D133" s="14" t="n">
        <v>41744</v>
      </c>
      <c r="E133" s="15" t="n">
        <v>41773</v>
      </c>
      <c r="F133" s="17" t="n">
        <v>41761</v>
      </c>
      <c r="G133" s="29" t="n">
        <v>220</v>
      </c>
      <c r="H133" s="10" t="n">
        <f aca="false">F133-E133</f>
        <v>-12</v>
      </c>
      <c r="I133" s="10" t="n">
        <f aca="false">G133*H133</f>
        <v>-2640</v>
      </c>
    </row>
    <row r="134" customFormat="false" ht="14.25" hidden="false" customHeight="false" outlineLevel="0" collapsed="false">
      <c r="A134" s="10"/>
      <c r="B134" s="27" t="n">
        <v>45</v>
      </c>
      <c r="C134" s="25" t="s">
        <v>35</v>
      </c>
      <c r="D134" s="14" t="n">
        <v>41722</v>
      </c>
      <c r="E134" s="15" t="n">
        <v>41752</v>
      </c>
      <c r="F134" s="17" t="n">
        <v>41731</v>
      </c>
      <c r="G134" s="29" t="n">
        <v>20</v>
      </c>
      <c r="H134" s="10" t="n">
        <f aca="false">F134-E134</f>
        <v>-21</v>
      </c>
      <c r="I134" s="10" t="n">
        <f aca="false">G134*H134</f>
        <v>-420</v>
      </c>
    </row>
    <row r="135" customFormat="false" ht="14.25" hidden="false" customHeight="false" outlineLevel="0" collapsed="false">
      <c r="A135" s="10"/>
      <c r="B135" s="27" t="n">
        <v>2201400231</v>
      </c>
      <c r="C135" s="25" t="s">
        <v>36</v>
      </c>
      <c r="D135" s="14" t="n">
        <v>41697</v>
      </c>
      <c r="E135" s="15" t="n">
        <v>41724</v>
      </c>
      <c r="F135" s="17" t="n">
        <v>41722</v>
      </c>
      <c r="G135" s="29" t="n">
        <v>38</v>
      </c>
      <c r="H135" s="10" t="n">
        <f aca="false">F135-E135</f>
        <v>-2</v>
      </c>
      <c r="I135" s="10" t="n">
        <f aca="false">G135*H135</f>
        <v>-76</v>
      </c>
    </row>
    <row r="136" customFormat="false" ht="28.5" hidden="false" customHeight="false" outlineLevel="0" collapsed="false">
      <c r="A136" s="10"/>
      <c r="B136" s="27" t="n">
        <v>16739</v>
      </c>
      <c r="C136" s="25" t="s">
        <v>17</v>
      </c>
      <c r="D136" s="14" t="n">
        <v>41759</v>
      </c>
      <c r="E136" s="15" t="n">
        <v>41788</v>
      </c>
      <c r="F136" s="17" t="n">
        <v>41772</v>
      </c>
      <c r="G136" s="29" t="n">
        <v>88.2</v>
      </c>
      <c r="H136" s="10" t="n">
        <f aca="false">F136-E136</f>
        <v>-16</v>
      </c>
      <c r="I136" s="10" t="n">
        <f aca="false">G136*H136</f>
        <v>-1411.2</v>
      </c>
    </row>
    <row r="137" customFormat="false" ht="28.5" hidden="false" customHeight="false" outlineLevel="0" collapsed="false">
      <c r="A137" s="10"/>
      <c r="B137" s="27" t="n">
        <v>856</v>
      </c>
      <c r="C137" s="25" t="s">
        <v>11</v>
      </c>
      <c r="D137" s="14" t="n">
        <v>41729</v>
      </c>
      <c r="E137" s="15" t="n">
        <v>41759</v>
      </c>
      <c r="F137" s="17" t="n">
        <v>41767</v>
      </c>
      <c r="G137" s="29" t="n">
        <v>176.9</v>
      </c>
      <c r="H137" s="10" t="n">
        <f aca="false">F137-E137</f>
        <v>8</v>
      </c>
      <c r="I137" s="10" t="n">
        <f aca="false">G137*H137</f>
        <v>1415.2</v>
      </c>
    </row>
    <row r="138" customFormat="false" ht="28.5" hidden="false" customHeight="false" outlineLevel="0" collapsed="false">
      <c r="A138" s="10"/>
      <c r="B138" s="27" t="n">
        <v>14456</v>
      </c>
      <c r="C138" s="25" t="s">
        <v>17</v>
      </c>
      <c r="D138" s="14" t="n">
        <v>41732</v>
      </c>
      <c r="E138" s="15" t="n">
        <v>41761</v>
      </c>
      <c r="F138" s="17" t="n">
        <v>41757</v>
      </c>
      <c r="G138" s="29" t="n">
        <v>95.73</v>
      </c>
      <c r="H138" s="10" t="n">
        <f aca="false">F138-E138</f>
        <v>-4</v>
      </c>
      <c r="I138" s="10" t="n">
        <f aca="false">G138*H138</f>
        <v>-382.92</v>
      </c>
    </row>
    <row r="139" customFormat="false" ht="14.25" hidden="false" customHeight="false" outlineLevel="0" collapsed="false">
      <c r="A139" s="10"/>
      <c r="B139" s="27" t="n">
        <v>10353</v>
      </c>
      <c r="C139" s="20" t="s">
        <v>21</v>
      </c>
      <c r="D139" s="14" t="n">
        <v>41726</v>
      </c>
      <c r="E139" s="15" t="n">
        <v>41756</v>
      </c>
      <c r="F139" s="17" t="n">
        <v>41757</v>
      </c>
      <c r="G139" s="29" t="n">
        <v>97</v>
      </c>
      <c r="H139" s="10" t="n">
        <f aca="false">F139-E139</f>
        <v>1</v>
      </c>
      <c r="I139" s="10" t="n">
        <f aca="false">G139*H139</f>
        <v>97</v>
      </c>
    </row>
    <row r="140" customFormat="false" ht="14.25" hidden="false" customHeight="false" outlineLevel="0" collapsed="false">
      <c r="A140" s="10"/>
      <c r="B140" s="27" t="n">
        <v>389</v>
      </c>
      <c r="C140" s="20" t="s">
        <v>14</v>
      </c>
      <c r="D140" s="14" t="n">
        <v>41912</v>
      </c>
      <c r="E140" s="15" t="n">
        <v>41955</v>
      </c>
      <c r="F140" s="17" t="n">
        <v>41943</v>
      </c>
      <c r="G140" s="29" t="n">
        <v>1714.1</v>
      </c>
      <c r="H140" s="10" t="n">
        <f aca="false">F140-E140</f>
        <v>-12</v>
      </c>
      <c r="I140" s="10" t="n">
        <f aca="false">G140*H140</f>
        <v>-20569.2</v>
      </c>
    </row>
    <row r="141" customFormat="false" ht="28.5" hidden="false" customHeight="false" outlineLevel="0" collapsed="false">
      <c r="A141" s="10"/>
      <c r="B141" s="27" t="n">
        <v>163</v>
      </c>
      <c r="C141" s="20" t="s">
        <v>52</v>
      </c>
      <c r="D141" s="14" t="n">
        <v>41910</v>
      </c>
      <c r="E141" s="15" t="n">
        <v>41940</v>
      </c>
      <c r="F141" s="17" t="n">
        <v>41940</v>
      </c>
      <c r="G141" s="29" t="n">
        <v>9470.24</v>
      </c>
      <c r="H141" s="10" t="n">
        <f aca="false">F141-E141</f>
        <v>0</v>
      </c>
      <c r="I141" s="10" t="n">
        <f aca="false">G141*H141</f>
        <v>0</v>
      </c>
    </row>
    <row r="142" customFormat="false" ht="28.5" hidden="false" customHeight="false" outlineLevel="0" collapsed="false">
      <c r="A142" s="10"/>
      <c r="B142" s="27" t="n">
        <v>34</v>
      </c>
      <c r="C142" s="20" t="s">
        <v>53</v>
      </c>
      <c r="D142" s="14" t="n">
        <v>41795</v>
      </c>
      <c r="E142" s="15" t="n">
        <v>41824</v>
      </c>
      <c r="F142" s="17" t="n">
        <v>41830</v>
      </c>
      <c r="G142" s="29" t="n">
        <v>770</v>
      </c>
      <c r="H142" s="10" t="n">
        <f aca="false">F142-E142</f>
        <v>6</v>
      </c>
      <c r="I142" s="10" t="n">
        <f aca="false">G142*H142</f>
        <v>4620</v>
      </c>
    </row>
    <row r="143" customFormat="false" ht="28.5" hidden="false" customHeight="false" outlineLevel="0" collapsed="false">
      <c r="A143" s="10"/>
      <c r="B143" s="27" t="n">
        <v>1</v>
      </c>
      <c r="C143" s="20" t="s">
        <v>54</v>
      </c>
      <c r="D143" s="14" t="n">
        <v>41790</v>
      </c>
      <c r="E143" s="15" t="n">
        <v>41698</v>
      </c>
      <c r="F143" s="17" t="n">
        <v>41740</v>
      </c>
      <c r="G143" s="29" t="n">
        <v>300</v>
      </c>
      <c r="H143" s="10" t="n">
        <f aca="false">F143-E143</f>
        <v>42</v>
      </c>
      <c r="I143" s="10" t="n">
        <f aca="false">G143*H143</f>
        <v>12600</v>
      </c>
    </row>
    <row r="144" customFormat="false" ht="14.25" hidden="false" customHeight="false" outlineLevel="0" collapsed="false">
      <c r="A144" s="10"/>
      <c r="B144" s="27" t="n">
        <v>2901400002</v>
      </c>
      <c r="C144" s="20" t="s">
        <v>36</v>
      </c>
      <c r="D144" s="14" t="n">
        <v>41913</v>
      </c>
      <c r="E144" s="15" t="n">
        <v>41943</v>
      </c>
      <c r="F144" s="17" t="n">
        <v>41975</v>
      </c>
      <c r="G144" s="29" t="n">
        <v>217</v>
      </c>
      <c r="H144" s="10" t="n">
        <f aca="false">F144-E144</f>
        <v>32</v>
      </c>
      <c r="I144" s="10" t="n">
        <f aca="false">G144*H144</f>
        <v>6944</v>
      </c>
    </row>
    <row r="145" customFormat="false" ht="14.25" hidden="false" customHeight="false" outlineLevel="0" collapsed="false">
      <c r="A145" s="10"/>
      <c r="B145" s="27" t="n">
        <v>2058</v>
      </c>
      <c r="C145" s="20" t="s">
        <v>15</v>
      </c>
      <c r="D145" s="14" t="n">
        <v>41982</v>
      </c>
      <c r="E145" s="15" t="n">
        <v>42013</v>
      </c>
      <c r="F145" s="17" t="n">
        <v>41985</v>
      </c>
      <c r="G145" s="29" t="n">
        <v>25.13</v>
      </c>
      <c r="H145" s="10" t="n">
        <f aca="false">F145-E145</f>
        <v>-28</v>
      </c>
      <c r="I145" s="10" t="n">
        <f aca="false">G145*H145</f>
        <v>-703.64</v>
      </c>
    </row>
    <row r="146" customFormat="false" ht="28.5" hidden="false" customHeight="false" outlineLevel="0" collapsed="false">
      <c r="A146" s="10"/>
      <c r="B146" s="27" t="n">
        <v>457</v>
      </c>
      <c r="C146" s="20" t="s">
        <v>55</v>
      </c>
      <c r="D146" s="14" t="n">
        <v>41971</v>
      </c>
      <c r="E146" s="15" t="n">
        <v>42004</v>
      </c>
      <c r="F146" s="17" t="n">
        <v>41984</v>
      </c>
      <c r="G146" s="29" t="n">
        <v>444.08</v>
      </c>
      <c r="H146" s="10" t="n">
        <f aca="false">F146-E146</f>
        <v>-20</v>
      </c>
      <c r="I146" s="10" t="n">
        <f aca="false">G146*H146</f>
        <v>-8881.6</v>
      </c>
    </row>
    <row r="147" customFormat="false" ht="14.25" hidden="false" customHeight="false" outlineLevel="0" collapsed="false">
      <c r="A147" s="10"/>
      <c r="B147" s="27" t="n">
        <v>1272</v>
      </c>
      <c r="C147" s="20" t="s">
        <v>56</v>
      </c>
      <c r="D147" s="14" t="n">
        <v>41929</v>
      </c>
      <c r="E147" s="15" t="n">
        <v>41960</v>
      </c>
      <c r="F147" s="17" t="n">
        <v>41942</v>
      </c>
      <c r="G147" s="29" t="n">
        <v>76.7</v>
      </c>
      <c r="H147" s="10" t="n">
        <f aca="false">F147-E147</f>
        <v>-18</v>
      </c>
      <c r="I147" s="10" t="n">
        <f aca="false">G147*H147</f>
        <v>-1380.6</v>
      </c>
    </row>
    <row r="148" customFormat="false" ht="14.25" hidden="false" customHeight="false" outlineLevel="0" collapsed="false">
      <c r="A148" s="10"/>
      <c r="B148" s="27" t="n">
        <v>66</v>
      </c>
      <c r="C148" s="20" t="s">
        <v>57</v>
      </c>
      <c r="D148" s="14" t="n">
        <v>41962</v>
      </c>
      <c r="E148" s="15" t="n">
        <v>41978</v>
      </c>
      <c r="F148" s="17" t="n">
        <v>41976</v>
      </c>
      <c r="G148" s="29" t="n">
        <v>275.12</v>
      </c>
      <c r="H148" s="10" t="n">
        <f aca="false">F148-E148</f>
        <v>-2</v>
      </c>
      <c r="I148" s="10" t="n">
        <f aca="false">G148*H148</f>
        <v>-550.24</v>
      </c>
    </row>
    <row r="149" customFormat="false" ht="28.5" hidden="false" customHeight="false" outlineLevel="0" collapsed="false">
      <c r="A149" s="10"/>
      <c r="B149" s="27" t="n">
        <v>7499</v>
      </c>
      <c r="C149" s="20" t="s">
        <v>17</v>
      </c>
      <c r="D149" s="14" t="n">
        <v>41894</v>
      </c>
      <c r="E149" s="15" t="n">
        <v>41924</v>
      </c>
      <c r="F149" s="17" t="n">
        <v>41920</v>
      </c>
      <c r="G149" s="29" t="n">
        <v>78.62</v>
      </c>
      <c r="H149" s="10" t="n">
        <f aca="false">F149-E149</f>
        <v>-4</v>
      </c>
      <c r="I149" s="10" t="n">
        <f aca="false">G149*H149</f>
        <v>-314.48</v>
      </c>
    </row>
    <row r="150" customFormat="false" ht="14.25" hidden="false" customHeight="false" outlineLevel="0" collapsed="false">
      <c r="A150" s="10"/>
      <c r="B150" s="27" t="n">
        <v>10775</v>
      </c>
      <c r="C150" s="20" t="s">
        <v>21</v>
      </c>
      <c r="D150" s="14" t="n">
        <v>41893</v>
      </c>
      <c r="E150" s="15" t="n">
        <v>41923</v>
      </c>
      <c r="F150" s="17" t="n">
        <v>41906</v>
      </c>
      <c r="G150" s="29" t="n">
        <v>141.4</v>
      </c>
      <c r="H150" s="10" t="n">
        <f aca="false">F150-E150</f>
        <v>-17</v>
      </c>
      <c r="I150" s="10" t="n">
        <f aca="false">G150*H150</f>
        <v>-2403.8</v>
      </c>
    </row>
    <row r="151" customFormat="false" ht="14.25" hidden="false" customHeight="false" outlineLevel="0" collapsed="false">
      <c r="A151" s="10"/>
      <c r="B151" s="27" t="n">
        <v>10776</v>
      </c>
      <c r="C151" s="20" t="s">
        <v>21</v>
      </c>
      <c r="D151" s="14" t="n">
        <v>41893</v>
      </c>
      <c r="E151" s="15" t="n">
        <v>41923</v>
      </c>
      <c r="F151" s="17" t="n">
        <v>41906</v>
      </c>
      <c r="G151" s="29" t="n">
        <v>197.96</v>
      </c>
      <c r="H151" s="10" t="n">
        <f aca="false">F151-E151</f>
        <v>-17</v>
      </c>
      <c r="I151" s="10" t="n">
        <f aca="false">G151*H151</f>
        <v>-3365.32</v>
      </c>
    </row>
    <row r="152" customFormat="false" ht="28.5" hidden="false" customHeight="false" outlineLevel="0" collapsed="false">
      <c r="A152" s="10"/>
      <c r="B152" s="27" t="n">
        <v>16739</v>
      </c>
      <c r="C152" s="20" t="s">
        <v>17</v>
      </c>
      <c r="D152" s="14" t="n">
        <v>41759</v>
      </c>
      <c r="E152" s="15" t="n">
        <v>41788</v>
      </c>
      <c r="F152" s="17" t="n">
        <v>41772</v>
      </c>
      <c r="G152" s="29" t="n">
        <v>14.72</v>
      </c>
      <c r="H152" s="10" t="n">
        <f aca="false">F152-E152</f>
        <v>-16</v>
      </c>
      <c r="I152" s="10" t="n">
        <f aca="false">G152*H152</f>
        <v>-235.52</v>
      </c>
    </row>
    <row r="153" customFormat="false" ht="28.5" hidden="false" customHeight="false" outlineLevel="0" collapsed="false">
      <c r="A153" s="10"/>
      <c r="B153" s="27" t="n">
        <v>16736</v>
      </c>
      <c r="C153" s="20" t="s">
        <v>17</v>
      </c>
      <c r="D153" s="14" t="n">
        <v>41759</v>
      </c>
      <c r="E153" s="15" t="n">
        <v>41788</v>
      </c>
      <c r="F153" s="17" t="n">
        <v>41772</v>
      </c>
      <c r="G153" s="29" t="n">
        <v>44.1</v>
      </c>
      <c r="H153" s="10" t="n">
        <f aca="false">F153-E153</f>
        <v>-16</v>
      </c>
      <c r="I153" s="10" t="n">
        <f aca="false">G153*H153</f>
        <v>-705.6</v>
      </c>
    </row>
    <row r="154" customFormat="false" ht="14.25" hidden="false" customHeight="false" outlineLevel="0" collapsed="false">
      <c r="A154" s="10"/>
      <c r="B154" s="27" t="n">
        <v>308</v>
      </c>
      <c r="C154" s="20" t="s">
        <v>33</v>
      </c>
      <c r="D154" s="14" t="n">
        <v>41733</v>
      </c>
      <c r="E154" s="15" t="n">
        <v>41762</v>
      </c>
      <c r="F154" s="17" t="n">
        <v>41739</v>
      </c>
      <c r="G154" s="29" t="n">
        <v>251.3</v>
      </c>
      <c r="H154" s="10" t="n">
        <f aca="false">F154-E154</f>
        <v>-23</v>
      </c>
      <c r="I154" s="10" t="n">
        <f aca="false">G154*H154</f>
        <v>-5779.9</v>
      </c>
    </row>
    <row r="155" customFormat="false" ht="14.25" hidden="false" customHeight="false" outlineLevel="0" collapsed="false">
      <c r="A155" s="10"/>
      <c r="B155" s="27" t="n">
        <v>2014</v>
      </c>
      <c r="C155" s="20" t="s">
        <v>56</v>
      </c>
      <c r="D155" s="14" t="n">
        <v>41673</v>
      </c>
      <c r="E155" s="15" t="n">
        <v>41700</v>
      </c>
      <c r="F155" s="17" t="n">
        <v>41696</v>
      </c>
      <c r="G155" s="29" t="n">
        <v>92.68</v>
      </c>
      <c r="H155" s="10" t="n">
        <f aca="false">F155-E155</f>
        <v>-4</v>
      </c>
      <c r="I155" s="10" t="n">
        <f aca="false">G155*H155</f>
        <v>-370.72</v>
      </c>
    </row>
    <row r="156" customFormat="false" ht="14.25" hidden="false" customHeight="false" outlineLevel="0" collapsed="false">
      <c r="A156" s="10"/>
      <c r="B156" s="27" t="n">
        <v>47</v>
      </c>
      <c r="C156" s="20" t="s">
        <v>58</v>
      </c>
      <c r="D156" s="14" t="n">
        <v>41982</v>
      </c>
      <c r="E156" s="15" t="n">
        <v>42012</v>
      </c>
      <c r="F156" s="17" t="n">
        <v>41984</v>
      </c>
      <c r="G156" s="29" t="n">
        <v>271</v>
      </c>
      <c r="H156" s="10" t="n">
        <f aca="false">F156-E156</f>
        <v>-28</v>
      </c>
      <c r="I156" s="10" t="n">
        <f aca="false">G156*H156</f>
        <v>-7588</v>
      </c>
    </row>
    <row r="157" customFormat="false" ht="14.25" hidden="false" customHeight="false" outlineLevel="0" collapsed="false">
      <c r="A157" s="10"/>
      <c r="B157" s="27" t="n">
        <v>47</v>
      </c>
      <c r="C157" s="20" t="s">
        <v>58</v>
      </c>
      <c r="D157" s="14" t="n">
        <v>41982</v>
      </c>
      <c r="E157" s="15" t="n">
        <v>42012</v>
      </c>
      <c r="F157" s="17" t="n">
        <v>41984</v>
      </c>
      <c r="G157" s="29" t="n">
        <v>132.32</v>
      </c>
      <c r="H157" s="10" t="n">
        <f aca="false">F157-E157</f>
        <v>-28</v>
      </c>
      <c r="I157" s="10" t="n">
        <f aca="false">G157*H157</f>
        <v>-3704.96</v>
      </c>
    </row>
    <row r="158" customFormat="false" ht="28.5" hidden="false" customHeight="false" outlineLevel="0" collapsed="false">
      <c r="A158" s="10"/>
      <c r="B158" s="27" t="n">
        <v>1</v>
      </c>
      <c r="C158" s="20" t="s">
        <v>59</v>
      </c>
      <c r="D158" s="14" t="n">
        <v>41908</v>
      </c>
      <c r="E158" s="15" t="n">
        <v>41943</v>
      </c>
      <c r="F158" s="17" t="n">
        <v>41947</v>
      </c>
      <c r="G158" s="29" t="n">
        <v>128.34</v>
      </c>
      <c r="H158" s="10" t="n">
        <f aca="false">F158-E158</f>
        <v>4</v>
      </c>
      <c r="I158" s="10" t="n">
        <f aca="false">G158*H158</f>
        <v>513.36</v>
      </c>
    </row>
    <row r="159" customFormat="false" ht="28.5" hidden="false" customHeight="false" outlineLevel="0" collapsed="false">
      <c r="A159" s="10"/>
      <c r="B159" s="27" t="n">
        <v>7272</v>
      </c>
      <c r="C159" s="20" t="s">
        <v>17</v>
      </c>
      <c r="D159" s="14" t="n">
        <v>41893</v>
      </c>
      <c r="E159" s="15" t="n">
        <v>41923</v>
      </c>
      <c r="F159" s="17" t="n">
        <v>41920</v>
      </c>
      <c r="G159" s="29" t="n">
        <v>91.5</v>
      </c>
      <c r="H159" s="10" t="n">
        <f aca="false">F159-E159</f>
        <v>-3</v>
      </c>
      <c r="I159" s="10" t="n">
        <f aca="false">G159*H159</f>
        <v>-274.5</v>
      </c>
    </row>
    <row r="160" customFormat="false" ht="14.25" hidden="false" customHeight="false" outlineLevel="0" collapsed="false">
      <c r="A160" s="10"/>
      <c r="B160" s="27" t="n">
        <v>38</v>
      </c>
      <c r="C160" s="20" t="s">
        <v>60</v>
      </c>
      <c r="D160" s="14" t="n">
        <v>41724</v>
      </c>
      <c r="E160" s="15" t="n">
        <v>41790</v>
      </c>
      <c r="F160" s="17" t="n">
        <v>41808</v>
      </c>
      <c r="G160" s="21" t="n">
        <v>1622.6</v>
      </c>
      <c r="H160" s="10" t="n">
        <f aca="false">F160-E160</f>
        <v>18</v>
      </c>
      <c r="I160" s="10" t="n">
        <f aca="false">G160*H160</f>
        <v>29206.8</v>
      </c>
    </row>
    <row r="161" customFormat="false" ht="14.25" hidden="false" customHeight="false" outlineLevel="0" collapsed="false">
      <c r="A161" s="10"/>
      <c r="B161" s="27" t="n">
        <v>83</v>
      </c>
      <c r="C161" s="20" t="s">
        <v>61</v>
      </c>
      <c r="D161" s="14" t="n">
        <v>41957</v>
      </c>
      <c r="E161" s="33" t="n">
        <v>42017</v>
      </c>
      <c r="F161" s="17" t="n">
        <v>41988</v>
      </c>
      <c r="G161" s="29" t="n">
        <v>37.46</v>
      </c>
      <c r="H161" s="10" t="n">
        <f aca="false">F161-E161</f>
        <v>-29</v>
      </c>
      <c r="I161" s="10" t="n">
        <f aca="false">G161*H161</f>
        <v>-1086.34</v>
      </c>
    </row>
    <row r="162" customFormat="false" ht="15" hidden="false" customHeight="false" outlineLevel="0" collapsed="false">
      <c r="F162" s="34"/>
      <c r="G162" s="35" t="n">
        <f aca="false">SUM(G8:G161)</f>
        <v>134062.53</v>
      </c>
      <c r="H162" s="36"/>
      <c r="I162" s="36" t="n">
        <f aca="false">SUM(I8:I161)</f>
        <v>-841706.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</cp:lastModifiedBy>
  <cp:lastPrinted>2015-03-04T12:25:22Z</cp:lastPrinted>
  <dcterms:modified xsi:type="dcterms:W3CDTF">2015-03-04T13:09:37Z</dcterms:modified>
  <cp:revision>0</cp:revision>
  <dc:subject/>
  <dc:title/>
</cp:coreProperties>
</file>